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月分录" sheetId="1" state="visible" r:id="rId2"/>
    <sheet name="原材料" sheetId="2" state="visible" r:id="rId3"/>
    <sheet name="辅助及制造表" sheetId="3" state="visible" r:id="rId4"/>
    <sheet name="成本和商品" sheetId="4" state="visible" r:id="rId5"/>
    <sheet name="利润表" sheetId="5" state="visible" r:id="rId6"/>
    <sheet name="试算及资产负债表" sheetId="6" state="visible" r:id="rId7"/>
    <sheet name="上半月" sheetId="7" state="visible" r:id="rId8"/>
    <sheet name="下半月" sheetId="8" state="visible" r:id="rId9"/>
  </sheets>
  <definedNames>
    <definedName function="false" hidden="true" localSheetId="0" name="_xlnm._FilterDatabase" vbProcedure="false">12月分录!$A$1:$E$403</definedName>
    <definedName function="false" hidden="true" localSheetId="6" name="_xlnm._FilterDatabase" vbProcedure="false">上半月!$A$1:$E$193</definedName>
    <definedName function="false" hidden="true" localSheetId="7" name="_xlnm._FilterDatabase" vbProcedure="false">下半月!$A$1:$E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585">
  <si>
    <t xml:space="preserve">题号</t>
  </si>
  <si>
    <t xml:space="preserve">总账科目</t>
  </si>
  <si>
    <t xml:space="preserve">明细科目</t>
  </si>
  <si>
    <t xml:space="preserve">借方</t>
  </si>
  <si>
    <t xml:space="preserve">贷方</t>
  </si>
  <si>
    <t xml:space="preserve">1</t>
  </si>
  <si>
    <t xml:space="preserve">银行存款</t>
  </si>
  <si>
    <t xml:space="preserve">实训组号</t>
  </si>
  <si>
    <t xml:space="preserve">其他货币资金</t>
  </si>
  <si>
    <t xml:space="preserve">外埠存款</t>
  </si>
  <si>
    <t xml:space="preserve">2</t>
  </si>
  <si>
    <t xml:space="preserve">应收账款</t>
  </si>
  <si>
    <t xml:space="preserve">南华电机公司</t>
  </si>
  <si>
    <t xml:space="preserve">3</t>
  </si>
  <si>
    <t xml:space="preserve">短期借款</t>
  </si>
  <si>
    <t xml:space="preserve">提示：更改上面的字数就可以得出不同的实训答案</t>
  </si>
  <si>
    <t xml:space="preserve">4</t>
  </si>
  <si>
    <t xml:space="preserve">材料采购</t>
  </si>
  <si>
    <t xml:space="preserve">应交税费</t>
  </si>
  <si>
    <t xml:space="preserve">应交增值税（进）</t>
  </si>
  <si>
    <t xml:space="preserve">应付账款</t>
  </si>
  <si>
    <t xml:space="preserve">铜城有色金属公司</t>
  </si>
  <si>
    <t xml:space="preserve">原材料</t>
  </si>
  <si>
    <t xml:space="preserve">铝锭</t>
  </si>
  <si>
    <t xml:space="preserve">材料成本差异</t>
  </si>
  <si>
    <t xml:space="preserve">原料类</t>
  </si>
  <si>
    <t xml:space="preserve">5</t>
  </si>
  <si>
    <t xml:space="preserve">常州电机有限公司</t>
  </si>
  <si>
    <t xml:space="preserve">6</t>
  </si>
  <si>
    <t xml:space="preserve">管理费用</t>
  </si>
  <si>
    <t xml:space="preserve">业务招待费</t>
  </si>
  <si>
    <t xml:space="preserve">库存现金</t>
  </si>
  <si>
    <t xml:space="preserve">7</t>
  </si>
  <si>
    <t xml:space="preserve">生铁</t>
  </si>
  <si>
    <t xml:space="preserve">8</t>
  </si>
  <si>
    <t xml:space="preserve">应付票据</t>
  </si>
  <si>
    <t xml:space="preserve">9</t>
  </si>
  <si>
    <t xml:space="preserve">辅助生产成本</t>
  </si>
  <si>
    <t xml:space="preserve">运输车间</t>
  </si>
  <si>
    <t xml:space="preserve">10</t>
  </si>
  <si>
    <t xml:space="preserve">主营业务收入</t>
  </si>
  <si>
    <t xml:space="preserve">应交增值税（销）</t>
  </si>
  <si>
    <t xml:space="preserve">11</t>
  </si>
  <si>
    <t xml:space="preserve">福利费</t>
  </si>
  <si>
    <t xml:space="preserve">应付职工薪酬</t>
  </si>
  <si>
    <t xml:space="preserve">12</t>
  </si>
  <si>
    <t xml:space="preserve">基本生产成本</t>
  </si>
  <si>
    <t xml:space="preserve">铁铸件——材料</t>
  </si>
  <si>
    <t xml:space="preserve">13</t>
  </si>
  <si>
    <t xml:space="preserve">铝铸件——材料</t>
  </si>
  <si>
    <t xml:space="preserve">14</t>
  </si>
  <si>
    <t xml:space="preserve">15</t>
  </si>
  <si>
    <t xml:space="preserve">周转材料</t>
  </si>
  <si>
    <t xml:space="preserve">在用</t>
  </si>
  <si>
    <t xml:space="preserve">在库——工作服</t>
  </si>
  <si>
    <t xml:space="preserve">供汽车间</t>
  </si>
  <si>
    <t xml:space="preserve">摊销</t>
  </si>
  <si>
    <t xml:space="preserve">16</t>
  </si>
  <si>
    <t xml:space="preserve">在库——办公桌</t>
  </si>
  <si>
    <t xml:space="preserve">销售费用</t>
  </si>
  <si>
    <t xml:space="preserve">办公费</t>
  </si>
  <si>
    <t xml:space="preserve">17</t>
  </si>
  <si>
    <t xml:space="preserve">制造费用</t>
  </si>
  <si>
    <t xml:space="preserve">铸造车间</t>
  </si>
  <si>
    <t xml:space="preserve">金工车间</t>
  </si>
  <si>
    <t xml:space="preserve">装配车间</t>
  </si>
  <si>
    <t xml:space="preserve">18</t>
  </si>
  <si>
    <t xml:space="preserve">其他权益工具投资</t>
  </si>
  <si>
    <t xml:space="preserve">成本</t>
  </si>
  <si>
    <t xml:space="preserve">主营业务成本</t>
  </si>
  <si>
    <t xml:space="preserve">库存商品</t>
  </si>
  <si>
    <t xml:space="preserve">CK6163A</t>
  </si>
  <si>
    <t xml:space="preserve">根据月初单位成本计算</t>
  </si>
  <si>
    <t xml:space="preserve">CK6163B</t>
  </si>
  <si>
    <t xml:space="preserve">19</t>
  </si>
  <si>
    <r>
      <rPr>
        <sz val="10"/>
        <color rgb="FF000000"/>
        <rFont val="Noto Sans"/>
        <family val="2"/>
      </rPr>
      <t xml:space="preserve">电动机</t>
    </r>
    <r>
      <rPr>
        <sz val="10"/>
        <color rgb="FF000000"/>
        <rFont val="宋体"/>
        <family val="0"/>
        <charset val="134"/>
      </rPr>
      <t xml:space="preserve">A</t>
    </r>
  </si>
  <si>
    <t xml:space="preserve">20</t>
  </si>
  <si>
    <t xml:space="preserve">无形资产</t>
  </si>
  <si>
    <t xml:space="preserve">专利权</t>
  </si>
  <si>
    <t xml:space="preserve">21</t>
  </si>
  <si>
    <t xml:space="preserve">其他</t>
  </si>
  <si>
    <t xml:space="preserve">22</t>
  </si>
  <si>
    <t xml:space="preserve">23</t>
  </si>
  <si>
    <t xml:space="preserve">自来水公司</t>
  </si>
  <si>
    <t xml:space="preserve">24</t>
  </si>
  <si>
    <t xml:space="preserve">供电公司</t>
  </si>
  <si>
    <t xml:space="preserve">25</t>
  </si>
  <si>
    <t xml:space="preserve">26</t>
  </si>
  <si>
    <t xml:space="preserve">27</t>
  </si>
  <si>
    <t xml:space="preserve">工资</t>
  </si>
  <si>
    <t xml:space="preserve">其他应付款</t>
  </si>
  <si>
    <t xml:space="preserve">住房公积金中心</t>
  </si>
  <si>
    <t xml:space="preserve">社保局</t>
  </si>
  <si>
    <t xml:space="preserve">应交个人所得税</t>
  </si>
  <si>
    <t xml:space="preserve">28</t>
  </si>
  <si>
    <t xml:space="preserve">铁铸件——人工</t>
  </si>
  <si>
    <t xml:space="preserve">铝铸件——人工</t>
  </si>
  <si>
    <r>
      <rPr>
        <sz val="10"/>
        <color rgb="FF000000"/>
        <rFont val="Times New Roman"/>
        <family val="1"/>
      </rPr>
      <t xml:space="preserve">CK6163A</t>
    </r>
    <r>
      <rPr>
        <sz val="10"/>
        <color rgb="FF000000"/>
        <rFont val="Noto Sans"/>
        <family val="2"/>
      </rPr>
      <t xml:space="preserve">半成品——人工</t>
    </r>
  </si>
  <si>
    <r>
      <rPr>
        <sz val="10"/>
        <color rgb="FF000000"/>
        <rFont val="Times New Roman"/>
        <family val="1"/>
      </rPr>
      <t xml:space="preserve">CK6163B</t>
    </r>
    <r>
      <rPr>
        <sz val="10"/>
        <color rgb="FF000000"/>
        <rFont val="Noto Sans"/>
        <family val="2"/>
      </rPr>
      <t xml:space="preserve">半成品——人工</t>
    </r>
  </si>
  <si>
    <r>
      <rPr>
        <sz val="10"/>
        <color rgb="FF000000"/>
        <rFont val="Times New Roman"/>
        <family val="1"/>
      </rPr>
      <t xml:space="preserve">CK6163A</t>
    </r>
    <r>
      <rPr>
        <sz val="10"/>
        <color rgb="FF000000"/>
        <rFont val="Noto Sans"/>
        <family val="2"/>
      </rPr>
      <t xml:space="preserve">机床——人工</t>
    </r>
  </si>
  <si>
    <r>
      <rPr>
        <sz val="10"/>
        <color rgb="FF000000"/>
        <rFont val="Times New Roman"/>
        <family val="1"/>
      </rPr>
      <t xml:space="preserve">CK6163B</t>
    </r>
    <r>
      <rPr>
        <sz val="10"/>
        <color rgb="FF000000"/>
        <rFont val="Noto Sans"/>
        <family val="2"/>
      </rPr>
      <t xml:space="preserve">机床——人工</t>
    </r>
  </si>
  <si>
    <t xml:space="preserve">29</t>
  </si>
  <si>
    <t xml:space="preserve">住房公积金</t>
  </si>
  <si>
    <t xml:space="preserve">社保费</t>
  </si>
  <si>
    <t xml:space="preserve">工会经费</t>
  </si>
  <si>
    <t xml:space="preserve">职工教育经费</t>
  </si>
  <si>
    <t xml:space="preserve">30</t>
  </si>
  <si>
    <t xml:space="preserve">31</t>
  </si>
  <si>
    <t xml:space="preserve">财务费用</t>
  </si>
  <si>
    <t xml:space="preserve">32</t>
  </si>
  <si>
    <t xml:space="preserve">未交增值税</t>
  </si>
  <si>
    <t xml:space="preserve">应交城市维护建设税</t>
  </si>
  <si>
    <t xml:space="preserve">应交教育费附加</t>
  </si>
  <si>
    <t xml:space="preserve">33</t>
  </si>
  <si>
    <t xml:space="preserve">润滑油</t>
  </si>
  <si>
    <t xml:space="preserve">油漆</t>
  </si>
  <si>
    <t xml:space="preserve">34</t>
  </si>
  <si>
    <t xml:space="preserve">35</t>
  </si>
  <si>
    <t xml:space="preserve">辅助材料类</t>
  </si>
  <si>
    <t xml:space="preserve">36</t>
  </si>
  <si>
    <t xml:space="preserve">应收票据</t>
  </si>
  <si>
    <t xml:space="preserve">江城机电贸易公司</t>
  </si>
  <si>
    <t xml:space="preserve">37</t>
  </si>
  <si>
    <t xml:space="preserve">广告费</t>
  </si>
  <si>
    <t xml:space="preserve">38</t>
  </si>
  <si>
    <t xml:space="preserve">其他应收款</t>
  </si>
  <si>
    <t xml:space="preserve">王慧</t>
  </si>
  <si>
    <t xml:space="preserve">39</t>
  </si>
  <si>
    <t xml:space="preserve">税金及附加</t>
  </si>
  <si>
    <t xml:space="preserve">印花税</t>
  </si>
  <si>
    <t xml:space="preserve">40</t>
  </si>
  <si>
    <t xml:space="preserve">电子原件</t>
  </si>
  <si>
    <t xml:space="preserve">41</t>
  </si>
  <si>
    <t xml:space="preserve">标准件</t>
  </si>
  <si>
    <r>
      <rPr>
        <sz val="10"/>
        <color rgb="FF000000"/>
        <rFont val="Noto Sans"/>
        <family val="2"/>
      </rPr>
      <t xml:space="preserve">轴承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轴承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型</t>
    </r>
  </si>
  <si>
    <t xml:space="preserve">新元贸易公司</t>
  </si>
  <si>
    <t xml:space="preserve">42</t>
  </si>
  <si>
    <t xml:space="preserve">43</t>
  </si>
  <si>
    <r>
      <rPr>
        <b val="true"/>
        <sz val="8"/>
        <color rgb="FFFF0000"/>
        <rFont val="宋体"/>
        <family val="0"/>
        <charset val="134"/>
      </rPr>
      <t xml:space="preserve">1-15</t>
    </r>
    <r>
      <rPr>
        <b val="true"/>
        <sz val="8"/>
        <color rgb="FFFF0000"/>
        <rFont val="Noto Sans"/>
        <family val="2"/>
      </rPr>
      <t xml:space="preserve">日汇总</t>
    </r>
  </si>
  <si>
    <t xml:space="preserve">44</t>
  </si>
  <si>
    <t xml:space="preserve">社会保障费</t>
  </si>
  <si>
    <t xml:space="preserve">45</t>
  </si>
  <si>
    <t xml:space="preserve">46</t>
  </si>
  <si>
    <t xml:space="preserve">天河电器公司</t>
  </si>
  <si>
    <t xml:space="preserve">坏账准备</t>
  </si>
  <si>
    <t xml:space="preserve">47</t>
  </si>
  <si>
    <t xml:space="preserve">48</t>
  </si>
  <si>
    <t xml:space="preserve">在建工程</t>
  </si>
  <si>
    <t xml:space="preserve">实收资本</t>
  </si>
  <si>
    <t xml:space="preserve">资本公积</t>
  </si>
  <si>
    <t xml:space="preserve">49</t>
  </si>
  <si>
    <t xml:space="preserve">钢材</t>
  </si>
  <si>
    <t xml:space="preserve">50</t>
  </si>
  <si>
    <t xml:space="preserve">51</t>
  </si>
  <si>
    <t xml:space="preserve">52</t>
  </si>
  <si>
    <t xml:space="preserve">存出投资款</t>
  </si>
  <si>
    <t xml:space="preserve">交易性金融资产</t>
  </si>
  <si>
    <t xml:space="preserve">投资收益</t>
  </si>
  <si>
    <t xml:space="preserve">53</t>
  </si>
  <si>
    <t xml:space="preserve">54</t>
  </si>
  <si>
    <t xml:space="preserve">55</t>
  </si>
  <si>
    <r>
      <rPr>
        <sz val="10"/>
        <color rgb="FF000000"/>
        <rFont val="Noto Sans"/>
        <family val="2"/>
      </rPr>
      <t xml:space="preserve">电动机</t>
    </r>
    <r>
      <rPr>
        <sz val="10"/>
        <color rgb="FF000000"/>
        <rFont val="宋体"/>
        <family val="0"/>
        <charset val="134"/>
      </rPr>
      <t xml:space="preserve">B</t>
    </r>
  </si>
  <si>
    <t xml:space="preserve">南京电机股份有限公司</t>
  </si>
  <si>
    <t xml:space="preserve">56</t>
  </si>
  <si>
    <t xml:space="preserve">57</t>
  </si>
  <si>
    <t xml:space="preserve">58</t>
  </si>
  <si>
    <t xml:space="preserve">折旧费</t>
  </si>
  <si>
    <t xml:space="preserve">累计折旧</t>
  </si>
  <si>
    <t xml:space="preserve">59</t>
  </si>
  <si>
    <t xml:space="preserve">累计摊销</t>
  </si>
  <si>
    <t xml:space="preserve">60</t>
  </si>
  <si>
    <t xml:space="preserve">61</t>
  </si>
  <si>
    <t xml:space="preserve">河南机械贸易公司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固定资产</t>
  </si>
  <si>
    <r>
      <rPr>
        <sz val="10"/>
        <color rgb="FFFF0000"/>
        <rFont val="Noto Sans"/>
        <family val="2"/>
      </rPr>
      <t xml:space="preserve">考虑</t>
    </r>
    <r>
      <rPr>
        <sz val="10"/>
        <color rgb="FFFF0000"/>
        <rFont val="宋体"/>
        <family val="0"/>
        <charset val="134"/>
      </rPr>
      <t xml:space="preserve">49</t>
    </r>
    <r>
      <rPr>
        <sz val="10"/>
        <color rgb="FFFF0000"/>
        <rFont val="Noto Sans"/>
        <family val="2"/>
      </rPr>
      <t xml:space="preserve">题的差异率</t>
    </r>
  </si>
  <si>
    <t xml:space="preserve">67</t>
  </si>
  <si>
    <t xml:space="preserve">其他业务收入</t>
  </si>
  <si>
    <t xml:space="preserve">68</t>
  </si>
  <si>
    <t xml:space="preserve">69</t>
  </si>
  <si>
    <t xml:space="preserve">木箱</t>
  </si>
  <si>
    <t xml:space="preserve">70</t>
  </si>
  <si>
    <t xml:space="preserve">71</t>
  </si>
  <si>
    <t xml:space="preserve">72</t>
  </si>
  <si>
    <t xml:space="preserve">铁铸件——费用</t>
  </si>
  <si>
    <t xml:space="preserve">铝铸件——费用</t>
  </si>
  <si>
    <r>
      <rPr>
        <sz val="10"/>
        <color rgb="FF000000"/>
        <rFont val="Times New Roman"/>
        <family val="1"/>
      </rPr>
      <t xml:space="preserve">CK6163A</t>
    </r>
    <r>
      <rPr>
        <sz val="10"/>
        <color rgb="FF000000"/>
        <rFont val="Noto Sans"/>
        <family val="2"/>
      </rPr>
      <t xml:space="preserve">半成品——费用</t>
    </r>
  </si>
  <si>
    <r>
      <rPr>
        <sz val="10"/>
        <color rgb="FF000000"/>
        <rFont val="Times New Roman"/>
        <family val="1"/>
      </rPr>
      <t xml:space="preserve">CK6163B</t>
    </r>
    <r>
      <rPr>
        <sz val="10"/>
        <color rgb="FF000000"/>
        <rFont val="Noto Sans"/>
        <family val="2"/>
      </rPr>
      <t xml:space="preserve">半成品——费用</t>
    </r>
  </si>
  <si>
    <r>
      <rPr>
        <sz val="10"/>
        <color rgb="FF000000"/>
        <rFont val="Times New Roman"/>
        <family val="1"/>
      </rPr>
      <t xml:space="preserve">CK6163A</t>
    </r>
    <r>
      <rPr>
        <sz val="10"/>
        <color rgb="FF000000"/>
        <rFont val="Noto Sans"/>
        <family val="2"/>
      </rPr>
      <t xml:space="preserve">机床——费用</t>
    </r>
  </si>
  <si>
    <r>
      <rPr>
        <sz val="10"/>
        <color rgb="FF000000"/>
        <rFont val="Times New Roman"/>
        <family val="1"/>
      </rPr>
      <t xml:space="preserve">CK6163B</t>
    </r>
    <r>
      <rPr>
        <sz val="10"/>
        <color rgb="FF000000"/>
        <rFont val="Noto Sans"/>
        <family val="2"/>
      </rPr>
      <t xml:space="preserve">机床——费用</t>
    </r>
  </si>
  <si>
    <t xml:space="preserve">73</t>
  </si>
  <si>
    <t xml:space="preserve">资产减值损失</t>
  </si>
  <si>
    <t xml:space="preserve">存货跌价准备</t>
  </si>
  <si>
    <t xml:space="preserve">74</t>
  </si>
  <si>
    <t xml:space="preserve">75</t>
  </si>
  <si>
    <t xml:space="preserve">76</t>
  </si>
  <si>
    <t xml:space="preserve">利息</t>
  </si>
  <si>
    <t xml:space="preserve">应付利息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自制半成品</t>
  </si>
  <si>
    <t xml:space="preserve">铁铸件</t>
  </si>
  <si>
    <t xml:space="preserve">铝铸件</t>
  </si>
  <si>
    <t xml:space="preserve">82</t>
  </si>
  <si>
    <r>
      <rPr>
        <sz val="10"/>
        <color rgb="FF000000"/>
        <rFont val="Times New Roman"/>
        <family val="1"/>
      </rPr>
      <t xml:space="preserve">CK6163A</t>
    </r>
    <r>
      <rPr>
        <sz val="10"/>
        <color rgb="FF000000"/>
        <rFont val="Noto Sans"/>
        <family val="2"/>
      </rPr>
      <t xml:space="preserve">机床——材料</t>
    </r>
  </si>
  <si>
    <r>
      <rPr>
        <sz val="10"/>
        <color rgb="FF000000"/>
        <rFont val="Times New Roman"/>
        <family val="1"/>
      </rPr>
      <t xml:space="preserve">CK6163B</t>
    </r>
    <r>
      <rPr>
        <sz val="10"/>
        <color rgb="FF000000"/>
        <rFont val="Noto Sans"/>
        <family val="2"/>
      </rPr>
      <t xml:space="preserve">机床——材料</t>
    </r>
  </si>
  <si>
    <t xml:space="preserve">电子元件</t>
  </si>
  <si>
    <t xml:space="preserve">83</t>
  </si>
  <si>
    <r>
      <rPr>
        <sz val="10"/>
        <color rgb="FF000000"/>
        <rFont val="Times New Roman"/>
        <family val="1"/>
      </rPr>
      <t xml:space="preserve">CK6163A</t>
    </r>
    <r>
      <rPr>
        <sz val="10"/>
        <color rgb="FF000000"/>
        <rFont val="Noto Sans"/>
        <family val="2"/>
      </rPr>
      <t xml:space="preserve">半成品——半成品</t>
    </r>
  </si>
  <si>
    <r>
      <rPr>
        <sz val="10"/>
        <color rgb="FF000000"/>
        <rFont val="Times New Roman"/>
        <family val="1"/>
      </rPr>
      <t xml:space="preserve">CK6163B</t>
    </r>
    <r>
      <rPr>
        <sz val="10"/>
        <color rgb="FF000000"/>
        <rFont val="Noto Sans"/>
        <family val="2"/>
      </rPr>
      <t xml:space="preserve">半成品——半成品</t>
    </r>
  </si>
  <si>
    <t xml:space="preserve">84</t>
  </si>
  <si>
    <r>
      <rPr>
        <sz val="10"/>
        <color rgb="FF000000"/>
        <rFont val="Times New Roman"/>
        <family val="1"/>
      </rPr>
      <t xml:space="preserve">CK6163A</t>
    </r>
    <r>
      <rPr>
        <sz val="10"/>
        <color rgb="FF000000"/>
        <rFont val="Noto Sans"/>
        <family val="2"/>
      </rPr>
      <t xml:space="preserve">机床——半成品</t>
    </r>
  </si>
  <si>
    <r>
      <rPr>
        <sz val="10"/>
        <color rgb="FF000000"/>
        <rFont val="Times New Roman"/>
        <family val="1"/>
      </rPr>
      <t xml:space="preserve">CK6163B</t>
    </r>
    <r>
      <rPr>
        <sz val="10"/>
        <color rgb="FF000000"/>
        <rFont val="Noto Sans"/>
        <family val="2"/>
      </rPr>
      <t xml:space="preserve">机床——半成品</t>
    </r>
  </si>
  <si>
    <r>
      <rPr>
        <sz val="10"/>
        <color rgb="FF000000"/>
        <rFont val="Times New Roman"/>
        <family val="1"/>
      </rPr>
      <t xml:space="preserve">CK6163A</t>
    </r>
    <r>
      <rPr>
        <sz val="10"/>
        <color rgb="FF000000"/>
        <rFont val="Noto Sans"/>
        <family val="2"/>
      </rPr>
      <t xml:space="preserve">半成品</t>
    </r>
  </si>
  <si>
    <r>
      <rPr>
        <sz val="10"/>
        <color rgb="FF000000"/>
        <rFont val="Times New Roman"/>
        <family val="1"/>
      </rPr>
      <t xml:space="preserve">CK6163B</t>
    </r>
    <r>
      <rPr>
        <sz val="10"/>
        <color rgb="FF000000"/>
        <rFont val="Noto Sans"/>
        <family val="2"/>
      </rPr>
      <t xml:space="preserve">半成品</t>
    </r>
  </si>
  <si>
    <t xml:space="preserve">85</t>
  </si>
  <si>
    <r>
      <rPr>
        <sz val="10"/>
        <color rgb="FF000000"/>
        <rFont val="Times New Roman"/>
        <family val="1"/>
      </rPr>
      <t xml:space="preserve">CK6163A</t>
    </r>
    <r>
      <rPr>
        <sz val="10"/>
        <color rgb="FF000000"/>
        <rFont val="Noto Sans"/>
        <family val="2"/>
      </rPr>
      <t xml:space="preserve">机床</t>
    </r>
  </si>
  <si>
    <r>
      <rPr>
        <sz val="10"/>
        <color rgb="FF000000"/>
        <rFont val="Times New Roman"/>
        <family val="1"/>
      </rPr>
      <t xml:space="preserve">CK6163B</t>
    </r>
    <r>
      <rPr>
        <sz val="10"/>
        <color rgb="FF000000"/>
        <rFont val="Noto Sans"/>
        <family val="2"/>
      </rPr>
      <t xml:space="preserve">机床</t>
    </r>
  </si>
  <si>
    <t xml:space="preserve">86</t>
  </si>
  <si>
    <t xml:space="preserve">87</t>
  </si>
  <si>
    <t xml:space="preserve">应交增值税（转出未交增值税）</t>
  </si>
  <si>
    <t xml:space="preserve">88</t>
  </si>
  <si>
    <t xml:space="preserve">89</t>
  </si>
  <si>
    <t xml:space="preserve">信用减值损失</t>
  </si>
  <si>
    <t xml:space="preserve">90</t>
  </si>
  <si>
    <t xml:space="preserve">营业外支出</t>
  </si>
  <si>
    <t xml:space="preserve">91</t>
  </si>
  <si>
    <t xml:space="preserve">92</t>
  </si>
  <si>
    <t xml:space="preserve">租赁费</t>
  </si>
  <si>
    <t xml:space="preserve">长期待摊费用</t>
  </si>
  <si>
    <t xml:space="preserve">93</t>
  </si>
  <si>
    <t xml:space="preserve">本年利润</t>
  </si>
  <si>
    <t xml:space="preserve">94</t>
  </si>
  <si>
    <t xml:space="preserve">95</t>
  </si>
  <si>
    <t xml:space="preserve">所得税费用</t>
  </si>
  <si>
    <t xml:space="preserve">应交所得税</t>
  </si>
  <si>
    <t xml:space="preserve">96</t>
  </si>
  <si>
    <t xml:space="preserve">97</t>
  </si>
  <si>
    <t xml:space="preserve">利润分配</t>
  </si>
  <si>
    <t xml:space="preserve">提取法定盈余公积</t>
  </si>
  <si>
    <t xml:space="preserve">盈余公积</t>
  </si>
  <si>
    <t xml:space="preserve">98</t>
  </si>
  <si>
    <t xml:space="preserve">应付股利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63000+</t>
    </r>
    <r>
      <rPr>
        <sz val="10"/>
        <color rgb="FF000000"/>
        <rFont val="Noto Sans"/>
        <family val="2"/>
      </rPr>
      <t xml:space="preserve">本年净利润）</t>
    </r>
    <r>
      <rPr>
        <sz val="10"/>
        <color rgb="FF000000"/>
        <rFont val="宋体"/>
        <family val="0"/>
        <charset val="134"/>
      </rPr>
      <t xml:space="preserve">*50%</t>
    </r>
  </si>
  <si>
    <t xml:space="preserve">99</t>
  </si>
  <si>
    <t xml:space="preserve">未分配利润</t>
  </si>
  <si>
    <t xml:space="preserve">100</t>
  </si>
  <si>
    <r>
      <rPr>
        <b val="true"/>
        <sz val="10"/>
        <color rgb="FFFF0000"/>
        <rFont val="宋体"/>
        <family val="0"/>
        <charset val="134"/>
      </rPr>
      <t xml:space="preserve">16-31</t>
    </r>
    <r>
      <rPr>
        <b val="true"/>
        <sz val="10"/>
        <color rgb="FFFF0000"/>
        <rFont val="Noto Sans"/>
        <family val="2"/>
      </rPr>
      <t xml:space="preserve">日汇总</t>
    </r>
  </si>
  <si>
    <t xml:space="preserve">合计</t>
  </si>
  <si>
    <t xml:space="preserve">材料成本差异 明细账</t>
  </si>
  <si>
    <t xml:space="preserve">材料类别：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摘要</t>
  </si>
  <si>
    <t xml:space="preserve">本月收入</t>
  </si>
  <si>
    <t xml:space="preserve">差异率</t>
  </si>
  <si>
    <t xml:space="preserve">本月发出</t>
  </si>
  <si>
    <t xml:space="preserve">本月结存</t>
  </si>
  <si>
    <t xml:space="preserve">月   日</t>
  </si>
  <si>
    <t xml:space="preserve">计划成本</t>
  </si>
  <si>
    <t xml:space="preserve">成本差异</t>
  </si>
  <si>
    <t xml:space="preserve">贷方差异</t>
  </si>
  <si>
    <t xml:space="preserve">借方差异</t>
  </si>
  <si>
    <t xml:space="preserve">12  1</t>
  </si>
  <si>
    <t xml:space="preserve">月初余额</t>
  </si>
  <si>
    <t xml:space="preserve">购入铝锭</t>
  </si>
  <si>
    <t xml:space="preserve">12  2</t>
  </si>
  <si>
    <t xml:space="preserve">购入生铁</t>
  </si>
  <si>
    <t xml:space="preserve">12  3</t>
  </si>
  <si>
    <t xml:space="preserve">领用生铁</t>
  </si>
  <si>
    <t xml:space="preserve">12  6</t>
  </si>
  <si>
    <t xml:space="preserve">领用铝锭</t>
  </si>
  <si>
    <r>
      <rPr>
        <b val="true"/>
        <sz val="10"/>
        <color rgb="FF0000FF"/>
        <rFont val="宋体"/>
        <family val="0"/>
        <charset val="134"/>
      </rPr>
      <t xml:space="preserve">12</t>
    </r>
    <r>
      <rPr>
        <b val="true"/>
        <sz val="10"/>
        <color rgb="FF0000FF"/>
        <rFont val="Noto Sans"/>
        <family val="2"/>
      </rPr>
      <t xml:space="preserve">月初差异总账余额</t>
    </r>
  </si>
  <si>
    <t xml:space="preserve">12  17</t>
  </si>
  <si>
    <t xml:space="preserve">工程领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差异率</t>
    </r>
  </si>
  <si>
    <t xml:space="preserve">12  27</t>
  </si>
  <si>
    <t xml:space="preserve">分摊差异</t>
  </si>
  <si>
    <t xml:space="preserve">12  30</t>
  </si>
  <si>
    <t xml:space="preserve">本月合计</t>
  </si>
  <si>
    <r>
      <rPr>
        <b val="true"/>
        <sz val="10"/>
        <color rgb="FF0000FF"/>
        <rFont val="宋体"/>
        <family val="0"/>
        <charset val="134"/>
      </rPr>
      <t xml:space="preserve">12</t>
    </r>
    <r>
      <rPr>
        <b val="true"/>
        <sz val="10"/>
        <color rgb="FF0000FF"/>
        <rFont val="Noto Sans"/>
        <family val="2"/>
      </rPr>
      <t xml:space="preserve">月末差异总账余额</t>
    </r>
  </si>
  <si>
    <t xml:space="preserve">辅助材料</t>
  </si>
  <si>
    <t xml:space="preserve">12  13</t>
  </si>
  <si>
    <t xml:space="preserve">领用</t>
  </si>
  <si>
    <t xml:space="preserve">12  14</t>
  </si>
  <si>
    <t xml:space="preserve">购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差异率计算</t>
    </r>
  </si>
  <si>
    <r>
      <rPr>
        <b val="true"/>
        <sz val="10"/>
        <color rgb="FF0000FF"/>
        <rFont val="Noto Sans"/>
        <family val="2"/>
      </rPr>
      <t xml:space="preserve">原材料</t>
    </r>
    <r>
      <rPr>
        <b val="true"/>
        <sz val="10"/>
        <color rgb="FF0000FF"/>
        <rFont val="宋体"/>
        <family val="0"/>
        <charset val="134"/>
      </rPr>
      <t xml:space="preserve">12</t>
    </r>
    <r>
      <rPr>
        <b val="true"/>
        <sz val="10"/>
        <color rgb="FF0000FF"/>
        <rFont val="Noto Sans"/>
        <family val="2"/>
      </rPr>
      <t xml:space="preserve">月初余额</t>
    </r>
  </si>
  <si>
    <t xml:space="preserve">原材料明细账</t>
  </si>
  <si>
    <t xml:space="preserve">户名：</t>
  </si>
  <si>
    <t xml:space="preserve">计量单位：</t>
  </si>
  <si>
    <t xml:space="preserve">吨</t>
  </si>
  <si>
    <t xml:space="preserve">计划单价：</t>
  </si>
  <si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r>
      <rPr>
        <b val="true"/>
        <sz val="10"/>
        <color rgb="FF0000FF"/>
        <rFont val="Noto Sans"/>
        <family val="2"/>
      </rPr>
      <t xml:space="preserve">原材料</t>
    </r>
    <r>
      <rPr>
        <b val="true"/>
        <sz val="10"/>
        <color rgb="FF0000FF"/>
        <rFont val="宋体"/>
        <family val="0"/>
        <charset val="134"/>
      </rPr>
      <t xml:space="preserve">12</t>
    </r>
    <r>
      <rPr>
        <b val="true"/>
        <sz val="10"/>
        <color rgb="FF0000FF"/>
        <rFont val="Noto Sans"/>
        <family val="2"/>
      </rPr>
      <t xml:space="preserve">月末余额</t>
    </r>
  </si>
  <si>
    <t xml:space="preserve">数量</t>
  </si>
  <si>
    <t xml:space="preserve">单价</t>
  </si>
  <si>
    <t xml:space="preserve">金额</t>
  </si>
  <si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千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克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克</t>
    </r>
  </si>
  <si>
    <r>
      <rPr>
        <b val="true"/>
        <sz val="10"/>
        <color rgb="FFFF0000"/>
        <rFont val="Noto Sans"/>
        <family val="2"/>
      </rPr>
      <t xml:space="preserve">电动机</t>
    </r>
    <r>
      <rPr>
        <b val="true"/>
        <sz val="10"/>
        <color rgb="FFFF0000"/>
        <rFont val="宋体"/>
        <family val="0"/>
        <charset val="134"/>
      </rPr>
      <t xml:space="preserve">A</t>
    </r>
  </si>
  <si>
    <t xml:space="preserve">台</t>
  </si>
  <si>
    <t xml:space="preserve">12  7</t>
  </si>
  <si>
    <t xml:space="preserve">12  29</t>
  </si>
  <si>
    <t xml:space="preserve">发出</t>
  </si>
  <si>
    <r>
      <rPr>
        <b val="true"/>
        <sz val="10"/>
        <color rgb="FFFF0000"/>
        <rFont val="Noto Sans"/>
        <family val="2"/>
      </rPr>
      <t xml:space="preserve">电动机</t>
    </r>
    <r>
      <rPr>
        <b val="true"/>
        <sz val="10"/>
        <color rgb="FFFF0000"/>
        <rFont val="宋体"/>
        <family val="0"/>
        <charset val="134"/>
      </rPr>
      <t xml:space="preserve">B</t>
    </r>
  </si>
  <si>
    <t xml:space="preserve">12  21</t>
  </si>
  <si>
    <r>
      <rPr>
        <b val="true"/>
        <sz val="10"/>
        <color rgb="FFFF0000"/>
        <rFont val="Noto Sans"/>
        <family val="2"/>
      </rPr>
      <t xml:space="preserve">轴承</t>
    </r>
    <r>
      <rPr>
        <b val="true"/>
        <sz val="10"/>
        <color rgb="FFFF0000"/>
        <rFont val="宋体"/>
        <family val="0"/>
        <charset val="134"/>
      </rPr>
      <t xml:space="preserve">A</t>
    </r>
    <r>
      <rPr>
        <b val="true"/>
        <sz val="10"/>
        <color rgb="FFFF0000"/>
        <rFont val="Noto Sans"/>
        <family val="2"/>
      </rPr>
      <t xml:space="preserve">型</t>
    </r>
  </si>
  <si>
    <t xml:space="preserve">套</t>
  </si>
  <si>
    <t xml:space="preserve">12  15</t>
  </si>
  <si>
    <r>
      <rPr>
        <b val="true"/>
        <sz val="10"/>
        <color rgb="FFFF0000"/>
        <rFont val="Noto Sans"/>
        <family val="2"/>
      </rPr>
      <t xml:space="preserve">轴承</t>
    </r>
    <r>
      <rPr>
        <b val="true"/>
        <sz val="10"/>
        <color rgb="FFFF0000"/>
        <rFont val="宋体"/>
        <family val="0"/>
        <charset val="134"/>
      </rPr>
      <t xml:space="preserve">B</t>
    </r>
    <r>
      <rPr>
        <b val="true"/>
        <sz val="10"/>
        <color rgb="FFFF0000"/>
        <rFont val="Noto Sans"/>
        <family val="2"/>
      </rPr>
      <t xml:space="preserve">型</t>
    </r>
  </si>
  <si>
    <t xml:space="preserve">电器元件</t>
  </si>
  <si>
    <t xml:space="preserve">11  29</t>
  </si>
  <si>
    <t xml:space="preserve">11  15</t>
  </si>
  <si>
    <t xml:space="preserve">11  30</t>
  </si>
  <si>
    <t xml:space="preserve">12  31</t>
  </si>
  <si>
    <t xml:space="preserve">只</t>
  </si>
  <si>
    <t xml:space="preserve">12  24</t>
  </si>
  <si>
    <t xml:space="preserve">辅助生产成本计算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辅助生产车间名称</t>
  </si>
  <si>
    <t xml:space="preserve">库存现金日记账</t>
  </si>
  <si>
    <t xml:space="preserve">待分配费用</t>
  </si>
  <si>
    <t xml:space="preserve">年</t>
  </si>
  <si>
    <t xml:space="preserve">收入</t>
  </si>
  <si>
    <t xml:space="preserve">支出</t>
  </si>
  <si>
    <t xml:space="preserve">余额</t>
  </si>
  <si>
    <t xml:space="preserve">辅助生产部门以外劳务受益量</t>
  </si>
  <si>
    <t xml:space="preserve">月</t>
  </si>
  <si>
    <t xml:space="preserve">日</t>
  </si>
  <si>
    <t xml:space="preserve">分配率</t>
  </si>
  <si>
    <t xml:space="preserve">耗用量</t>
  </si>
  <si>
    <t xml:space="preserve">分配额</t>
  </si>
  <si>
    <t xml:space="preserve">支付运输费</t>
  </si>
  <si>
    <t xml:space="preserve">运输车间购工具</t>
  </si>
  <si>
    <t xml:space="preserve">提取现金</t>
  </si>
  <si>
    <t xml:space="preserve">购买办公用品</t>
  </si>
  <si>
    <t xml:space="preserve">购买维修工具</t>
  </si>
  <si>
    <t xml:space="preserve">提现</t>
  </si>
  <si>
    <t xml:space="preserve">发取暖费</t>
  </si>
  <si>
    <t xml:space="preserve">消防器材</t>
  </si>
  <si>
    <t xml:space="preserve">制造费用分配表</t>
  </si>
  <si>
    <t xml:space="preserve">车间名称：</t>
  </si>
  <si>
    <t xml:space="preserve">一车间</t>
  </si>
  <si>
    <t xml:space="preserve">分配对象</t>
  </si>
  <si>
    <t xml:space="preserve">分配标准</t>
  </si>
  <si>
    <t xml:space="preserve">分配金额</t>
  </si>
  <si>
    <t xml:space="preserve">购贺年卡</t>
  </si>
  <si>
    <t xml:space="preserve">慰问老同志</t>
  </si>
  <si>
    <t xml:space="preserve">残值收入</t>
  </si>
  <si>
    <t xml:space="preserve">咨询费</t>
  </si>
  <si>
    <t xml:space="preserve">短少现金</t>
  </si>
  <si>
    <t xml:space="preserve">二车间</t>
  </si>
  <si>
    <r>
      <rPr>
        <sz val="10.5"/>
        <rFont val="宋体"/>
        <family val="0"/>
        <charset val="134"/>
      </rPr>
      <t xml:space="preserve">CK60163A</t>
    </r>
    <r>
      <rPr>
        <sz val="10.5"/>
        <rFont val="Noto Sans"/>
        <family val="2"/>
      </rPr>
      <t xml:space="preserve">半成品</t>
    </r>
  </si>
  <si>
    <r>
      <rPr>
        <sz val="10.5"/>
        <rFont val="宋体"/>
        <family val="0"/>
        <charset val="134"/>
      </rPr>
      <t xml:space="preserve">CK60164B</t>
    </r>
    <r>
      <rPr>
        <sz val="10.5"/>
        <rFont val="Noto Sans"/>
        <family val="2"/>
      </rPr>
      <t xml:space="preserve">半成品</t>
    </r>
  </si>
  <si>
    <t xml:space="preserve">银行存款日记账</t>
  </si>
  <si>
    <t xml:space="preserve">三车间</t>
  </si>
  <si>
    <t xml:space="preserve">收回货款</t>
  </si>
  <si>
    <r>
      <rPr>
        <sz val="10.5"/>
        <rFont val="宋体"/>
        <family val="0"/>
        <charset val="134"/>
      </rPr>
      <t xml:space="preserve">CK60163A</t>
    </r>
    <r>
      <rPr>
        <sz val="10.5"/>
        <rFont val="Noto Sans"/>
        <family val="2"/>
      </rPr>
      <t xml:space="preserve">机床</t>
    </r>
  </si>
  <si>
    <r>
      <rPr>
        <sz val="10.5"/>
        <rFont val="宋体"/>
        <family val="0"/>
        <charset val="134"/>
      </rPr>
      <t xml:space="preserve">CK60164B</t>
    </r>
    <r>
      <rPr>
        <sz val="10.5"/>
        <rFont val="Noto Sans"/>
        <family val="2"/>
      </rPr>
      <t xml:space="preserve">机床</t>
    </r>
  </si>
  <si>
    <t xml:space="preserve">购买材料</t>
  </si>
  <si>
    <t xml:space="preserve">销售商品</t>
  </si>
  <si>
    <t xml:space="preserve">支付困难补助费</t>
  </si>
  <si>
    <t xml:space="preserve">购买专利权</t>
  </si>
  <si>
    <t xml:space="preserve">加油费</t>
  </si>
  <si>
    <t xml:space="preserve">电话费</t>
  </si>
  <si>
    <t xml:space="preserve">自来水费用</t>
  </si>
  <si>
    <t xml:space="preserve">电费</t>
  </si>
  <si>
    <t xml:space="preserve">发工资</t>
  </si>
  <si>
    <t xml:space="preserve">拨工会款</t>
  </si>
  <si>
    <t xml:space="preserve">支付货款</t>
  </si>
  <si>
    <t xml:space="preserve">交税</t>
  </si>
  <si>
    <t xml:space="preserve">付取暖费</t>
  </si>
  <si>
    <t xml:space="preserve">购买油漆等</t>
  </si>
  <si>
    <t xml:space="preserve">支付广告费</t>
  </si>
  <si>
    <t xml:space="preserve">王慧借差旅费</t>
  </si>
  <si>
    <t xml:space="preserve">支付印花税</t>
  </si>
  <si>
    <t xml:space="preserve">购买电子元件</t>
  </si>
  <si>
    <t xml:space="preserve">上缴住房公积金</t>
  </si>
  <si>
    <t xml:space="preserve">上缴社保费</t>
  </si>
  <si>
    <t xml:space="preserve">收回坏账</t>
  </si>
  <si>
    <t xml:space="preserve">补助职工食堂</t>
  </si>
  <si>
    <t xml:space="preserve">承兑手续费</t>
  </si>
  <si>
    <t xml:space="preserve">代垫运费</t>
  </si>
  <si>
    <t xml:space="preserve">利息收入</t>
  </si>
  <si>
    <t xml:space="preserve">支付安装费</t>
  </si>
  <si>
    <t xml:space="preserve">购买木箱</t>
  </si>
  <si>
    <t xml:space="preserve">买煤</t>
  </si>
  <si>
    <t xml:space="preserve">拨款工会</t>
  </si>
  <si>
    <t xml:space="preserve">捐款</t>
  </si>
  <si>
    <t xml:space="preserve">基本生产成本明细账</t>
  </si>
  <si>
    <t xml:space="preserve">本月投产：</t>
  </si>
  <si>
    <t xml:space="preserve">本月完工：</t>
  </si>
  <si>
    <t xml:space="preserve">摘  要</t>
  </si>
  <si>
    <t xml:space="preserve">成 本 项 目</t>
  </si>
  <si>
    <t xml:space="preserve">合  计</t>
  </si>
  <si>
    <t xml:space="preserve">自制半成品明细账</t>
  </si>
  <si>
    <t xml:space="preserve">直接材料</t>
  </si>
  <si>
    <t xml:space="preserve">直接人工</t>
  </si>
  <si>
    <t xml:space="preserve">人工</t>
  </si>
  <si>
    <t xml:space="preserve">费用</t>
  </si>
  <si>
    <t xml:space="preserve">本月费用</t>
  </si>
  <si>
    <t xml:space="preserve">月初结存</t>
  </si>
  <si>
    <t xml:space="preserve">本月入库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半成品</t>
    </r>
  </si>
  <si>
    <t xml:space="preserve">单位成本</t>
  </si>
  <si>
    <t xml:space="preserve">完工产品成本转出</t>
  </si>
  <si>
    <r>
      <rPr>
        <b val="true"/>
        <sz val="10"/>
        <color rgb="FFFF0000"/>
        <rFont val="宋体"/>
        <family val="0"/>
        <charset val="134"/>
      </rPr>
      <t xml:space="preserve">CK6163A</t>
    </r>
    <r>
      <rPr>
        <b val="true"/>
        <sz val="10"/>
        <color rgb="FFFF0000"/>
        <rFont val="Noto Sans"/>
        <family val="2"/>
      </rPr>
      <t xml:space="preserve">半成品</t>
    </r>
  </si>
  <si>
    <t xml:space="preserve">月初在产品</t>
  </si>
  <si>
    <t xml:space="preserve">自制半成品月初余额</t>
  </si>
  <si>
    <t xml:space="preserve">自制半成品月末余额</t>
  </si>
  <si>
    <t xml:space="preserve">本月完工产品</t>
  </si>
  <si>
    <t xml:space="preserve">月末在产品</t>
  </si>
  <si>
    <r>
      <rPr>
        <b val="true"/>
        <sz val="10"/>
        <rFont val="宋体"/>
        <family val="0"/>
        <charset val="134"/>
      </rPr>
      <t xml:space="preserve">    2018</t>
    </r>
    <r>
      <rPr>
        <b val="true"/>
        <sz val="10"/>
        <rFont val="Noto Sans"/>
        <family val="2"/>
      </rPr>
      <t xml:space="preserve">年</t>
    </r>
  </si>
  <si>
    <t xml:space="preserve">半成品</t>
  </si>
  <si>
    <t xml:space="preserve">月初在产品成本</t>
  </si>
  <si>
    <t xml:space="preserve">约当产量</t>
  </si>
  <si>
    <t xml:space="preserve">完工产品成本</t>
  </si>
  <si>
    <t xml:space="preserve">在产品成本</t>
  </si>
  <si>
    <r>
      <rPr>
        <b val="true"/>
        <sz val="10"/>
        <color rgb="FFFF0000"/>
        <rFont val="宋体"/>
        <family val="0"/>
        <charset val="134"/>
      </rPr>
      <t xml:space="preserve">CK6163B</t>
    </r>
    <r>
      <rPr>
        <b val="true"/>
        <sz val="10"/>
        <color rgb="FFFF0000"/>
        <rFont val="Noto Sans"/>
        <family val="2"/>
      </rPr>
      <t xml:space="preserve">半成品</t>
    </r>
  </si>
  <si>
    <r>
      <rPr>
        <sz val="10"/>
        <rFont val="Noto Sans"/>
        <family val="2"/>
      </rPr>
      <t xml:space="preserve">月初在产品：</t>
    </r>
    <r>
      <rPr>
        <sz val="10"/>
        <rFont val="宋体"/>
        <family val="0"/>
        <charset val="134"/>
      </rPr>
      <t xml:space="preserve">9</t>
    </r>
  </si>
  <si>
    <r>
      <rPr>
        <b val="true"/>
        <sz val="10"/>
        <color rgb="FFFF0000"/>
        <rFont val="宋体"/>
        <family val="0"/>
        <charset val="134"/>
      </rPr>
      <t xml:space="preserve">CK6163A</t>
    </r>
    <r>
      <rPr>
        <b val="true"/>
        <sz val="10"/>
        <color rgb="FFFF0000"/>
        <rFont val="Noto Sans"/>
        <family val="2"/>
      </rPr>
      <t xml:space="preserve">商品</t>
    </r>
  </si>
  <si>
    <t xml:space="preserve">库存商品明细账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商品</t>
    </r>
  </si>
  <si>
    <t xml:space="preserve">投资发出</t>
  </si>
  <si>
    <t xml:space="preserve">销售</t>
  </si>
  <si>
    <r>
      <rPr>
        <b val="true"/>
        <sz val="10"/>
        <color rgb="FFFF0000"/>
        <rFont val="宋体"/>
        <family val="0"/>
        <charset val="134"/>
      </rPr>
      <t xml:space="preserve">CK6163B</t>
    </r>
    <r>
      <rPr>
        <b val="true"/>
        <sz val="10"/>
        <color rgb="FFFF0000"/>
        <rFont val="Noto Sans"/>
        <family val="2"/>
      </rPr>
      <t xml:space="preserve">商品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商品</t>
    </r>
  </si>
  <si>
    <t xml:space="preserve">库存商品月初合计</t>
  </si>
  <si>
    <t xml:space="preserve">库存商品月末合计</t>
  </si>
  <si>
    <t xml:space="preserve">基本生产成本月初余额</t>
  </si>
  <si>
    <t xml:space="preserve">基本生产成本月末合计</t>
  </si>
  <si>
    <t xml:space="preserve">利润表</t>
  </si>
  <si>
    <r>
      <rPr>
        <sz val="10.5"/>
        <rFont val="Noto Sans"/>
        <family val="2"/>
      </rPr>
      <t xml:space="preserve">表</t>
    </r>
    <r>
      <rPr>
        <sz val="10.5"/>
        <rFont val="Times New Roman"/>
        <family val="1"/>
      </rPr>
      <t xml:space="preserve">4-2           </t>
    </r>
    <r>
      <rPr>
        <b val="true"/>
        <sz val="10.5"/>
        <rFont val="Times New Roman"/>
        <family val="1"/>
      </rPr>
      <t xml:space="preserve"> </t>
    </r>
    <r>
      <rPr>
        <b val="true"/>
        <sz val="10.5"/>
        <rFont val="Noto Sans"/>
        <family val="2"/>
      </rPr>
      <t xml:space="preserve">损益类账户</t>
    </r>
    <r>
      <rPr>
        <b val="true"/>
        <sz val="10.5"/>
        <rFont val="黑体"/>
        <family val="3"/>
        <charset val="134"/>
      </rPr>
      <t xml:space="preserve">1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黑体"/>
        <family val="3"/>
        <charset val="134"/>
      </rPr>
      <t xml:space="preserve">11</t>
    </r>
    <r>
      <rPr>
        <b val="true"/>
        <sz val="10.5"/>
        <rFont val="Noto Sans"/>
        <family val="2"/>
      </rPr>
      <t xml:space="preserve">月份累计发生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单位：元</t>
  </si>
  <si>
    <t xml:space="preserve">项        目</t>
  </si>
  <si>
    <r>
      <rPr>
        <b val="true"/>
        <sz val="10.5"/>
        <rFont val="楷体_GB2312"/>
        <family val="1"/>
        <charset val="134"/>
      </rPr>
      <t xml:space="preserve">1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楷体_GB2312"/>
        <family val="1"/>
        <charset val="134"/>
      </rPr>
      <t xml:space="preserve">11</t>
    </r>
    <r>
      <rPr>
        <b val="true"/>
        <sz val="10.5"/>
        <rFont val="Noto Sans"/>
        <family val="2"/>
      </rPr>
      <t xml:space="preserve">月累计发生数</t>
    </r>
  </si>
  <si>
    <t xml:space="preserve">项      目</t>
  </si>
  <si>
    <t xml:space="preserve">本期金额</t>
  </si>
  <si>
    <t xml:space="preserve">上期金额</t>
  </si>
  <si>
    <t xml:space="preserve">借方累计发生数</t>
  </si>
  <si>
    <t xml:space="preserve">贷方累计发生数</t>
  </si>
  <si>
    <t xml:space="preserve">一、营业收入</t>
  </si>
  <si>
    <t xml:space="preserve">减：营业成本</t>
  </si>
  <si>
    <t xml:space="preserve">    税金及附加</t>
  </si>
  <si>
    <t xml:space="preserve">    销售费用</t>
  </si>
  <si>
    <t xml:space="preserve">    管理费用</t>
  </si>
  <si>
    <t xml:space="preserve">其他业务成本</t>
  </si>
  <si>
    <t xml:space="preserve">    财务费用</t>
  </si>
  <si>
    <r>
      <rPr>
        <sz val="11"/>
        <rFont val="Noto Sans"/>
        <family val="2"/>
      </rPr>
      <t xml:space="preserve">销售费用</t>
    </r>
    <r>
      <rPr>
        <sz val="10.5"/>
        <rFont val="Noto Sans"/>
        <family val="2"/>
      </rPr>
      <t xml:space="preserve"> </t>
    </r>
  </si>
  <si>
    <t xml:space="preserve">加：其他收益</t>
  </si>
  <si>
    <t xml:space="preserve">    投资收益（损失以“－”填列）</t>
  </si>
  <si>
    <t xml:space="preserve">    其中：对联营企业和合营企业的投资收益</t>
  </si>
  <si>
    <t xml:space="preserve">    公允价值变动收益（损失以“－”填列）</t>
  </si>
  <si>
    <t xml:space="preserve">营业外收入</t>
  </si>
  <si>
    <t xml:space="preserve">    信用减值损失（损失以“－”填列）</t>
  </si>
  <si>
    <t xml:space="preserve">    资产减值损失（损失以“－”填列）</t>
  </si>
  <si>
    <t xml:space="preserve">二、营业利润（亏损以“－”号填列）</t>
  </si>
  <si>
    <t xml:space="preserve">    加：营业外收入</t>
  </si>
  <si>
    <t xml:space="preserve">    减：营业外支出</t>
  </si>
  <si>
    <r>
      <rPr>
        <sz val="11"/>
        <rFont val="Noto Sans"/>
        <family val="2"/>
      </rPr>
      <t xml:space="preserve">合</t>
    </r>
    <r>
      <rPr>
        <b val="true"/>
        <sz val="10.5"/>
        <rFont val="Noto Sans"/>
        <family val="2"/>
      </rPr>
      <t xml:space="preserve">   计</t>
    </r>
  </si>
  <si>
    <t xml:space="preserve">三、利润总额（亏损总额以“－”号填列）</t>
  </si>
  <si>
    <t xml:space="preserve">    减：所得税费用</t>
  </si>
  <si>
    <t xml:space="preserve">四、净利润（净亏损以“－”号填列）</t>
  </si>
  <si>
    <t xml:space="preserve">企业所得税计算表</t>
  </si>
  <si>
    <r>
      <rPr>
        <sz val="12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</t>
    </r>
  </si>
  <si>
    <t xml:space="preserve">项   目</t>
  </si>
  <si>
    <t xml:space="preserve">本年数</t>
  </si>
  <si>
    <t xml:space="preserve"> 减：营业成本</t>
  </si>
  <si>
    <t xml:space="preserve">     税金及附加</t>
  </si>
  <si>
    <t xml:space="preserve">     销售费用</t>
  </si>
  <si>
    <t xml:space="preserve">     管理费用</t>
  </si>
  <si>
    <t xml:space="preserve">     财务费用</t>
  </si>
  <si>
    <t xml:space="preserve">     投资收益</t>
  </si>
  <si>
    <t xml:space="preserve">     信用减值损失</t>
  </si>
  <si>
    <t xml:space="preserve">     资产减值损失</t>
  </si>
  <si>
    <t xml:space="preserve">二、营业利润</t>
  </si>
  <si>
    <t xml:space="preserve"> 加：营业外收入</t>
  </si>
  <si>
    <t xml:space="preserve"> 减：营业外支出</t>
  </si>
  <si>
    <t xml:space="preserve">三、利润总额</t>
  </si>
  <si>
    <t xml:space="preserve">加：纳税调整增加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业务招待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存货跌价准备</t>
    </r>
  </si>
  <si>
    <t xml:space="preserve">减：纳税调整减少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信用减值损失</t>
    </r>
  </si>
  <si>
    <t xml:space="preserve">四、应纳税所得额</t>
  </si>
  <si>
    <t xml:space="preserve">适用税率</t>
  </si>
  <si>
    <t xml:space="preserve">净利润</t>
  </si>
  <si>
    <t xml:space="preserve">五、本期应纳税所得额</t>
  </si>
  <si>
    <t xml:space="preserve">试算平衡表</t>
  </si>
  <si>
    <t xml:space="preserve">总账账户</t>
  </si>
  <si>
    <t xml:space="preserve">期初余额</t>
  </si>
  <si>
    <r>
      <rPr>
        <b val="true"/>
        <sz val="12"/>
        <rFont val="华文隶书"/>
        <family val="0"/>
        <charset val="134"/>
      </rPr>
      <t xml:space="preserve">1-15</t>
    </r>
    <r>
      <rPr>
        <b val="true"/>
        <sz val="12"/>
        <rFont val="Noto Sans"/>
        <family val="2"/>
      </rPr>
      <t xml:space="preserve">日汇总</t>
    </r>
  </si>
  <si>
    <r>
      <rPr>
        <b val="true"/>
        <sz val="12"/>
        <color rgb="FF000000"/>
        <rFont val="华文隶书"/>
        <family val="0"/>
        <charset val="134"/>
      </rPr>
      <t xml:space="preserve">16-31</t>
    </r>
    <r>
      <rPr>
        <b val="true"/>
        <sz val="12"/>
        <color rgb="FF000000"/>
        <rFont val="Noto Sans"/>
        <family val="2"/>
      </rPr>
      <t xml:space="preserve">汇总</t>
    </r>
  </si>
  <si>
    <t xml:space="preserve">期末余额</t>
  </si>
  <si>
    <t xml:space="preserve">借方余额</t>
  </si>
  <si>
    <t xml:space="preserve">贷方余额</t>
  </si>
  <si>
    <t xml:space="preserve">长期股权投资</t>
  </si>
  <si>
    <t xml:space="preserve">固定资产清理</t>
  </si>
  <si>
    <t xml:space="preserve">待处理财产损溢</t>
  </si>
  <si>
    <t xml:space="preserve">长期借款</t>
  </si>
  <si>
    <t xml:space="preserve">销售费用 </t>
  </si>
  <si>
    <t xml:space="preserve">公允价值变动损益</t>
  </si>
  <si>
    <t xml:space="preserve">资产负债表</t>
  </si>
  <si>
    <r>
      <rPr>
        <b val="true"/>
        <sz val="9"/>
        <rFont val="Noto Sans"/>
        <family val="2"/>
      </rPr>
      <t xml:space="preserve">会企</t>
    </r>
    <r>
      <rPr>
        <b val="true"/>
        <sz val="9"/>
        <rFont val="宋体"/>
        <family val="0"/>
        <charset val="134"/>
      </rPr>
      <t xml:space="preserve">01</t>
    </r>
    <r>
      <rPr>
        <b val="true"/>
        <sz val="9"/>
        <rFont val="Noto Sans"/>
        <family val="2"/>
      </rPr>
      <t xml:space="preserve">表</t>
    </r>
  </si>
  <si>
    <r>
      <rPr>
        <b val="true"/>
        <sz val="9"/>
        <rFont val="Noto Sans"/>
        <family val="2"/>
      </rPr>
      <t xml:space="preserve">编制单位：                                  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  </t>
    </r>
    <r>
      <rPr>
        <b val="true"/>
        <sz val="9"/>
        <rFont val="宋体"/>
        <family val="0"/>
        <charset val="134"/>
      </rPr>
      <t xml:space="preserve">12 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宋体"/>
        <family val="0"/>
        <charset val="134"/>
      </rPr>
      <t xml:space="preserve">31 </t>
    </r>
    <r>
      <rPr>
        <b val="true"/>
        <sz val="9"/>
        <rFont val="Noto Sans"/>
        <family val="2"/>
      </rPr>
      <t xml:space="preserve">日                        单位： 元</t>
    </r>
  </si>
  <si>
    <t xml:space="preserve">资  产</t>
  </si>
  <si>
    <t xml:space="preserve">年初余额</t>
  </si>
  <si>
    <t xml:space="preserve">负债及所有者权益</t>
  </si>
  <si>
    <t xml:space="preserve">流动资产：</t>
  </si>
  <si>
    <t xml:space="preserve">流动负债：</t>
  </si>
  <si>
    <t xml:space="preserve">  货币资金</t>
  </si>
  <si>
    <t xml:space="preserve">  短期借款</t>
  </si>
  <si>
    <t xml:space="preserve">  交易性金融资产</t>
  </si>
  <si>
    <t xml:space="preserve">  交易性金融负债</t>
  </si>
  <si>
    <t xml:space="preserve">  应收票据</t>
  </si>
  <si>
    <t xml:space="preserve">  应付票据</t>
  </si>
  <si>
    <t xml:space="preserve">  应收账款</t>
  </si>
  <si>
    <t xml:space="preserve">  应付账款</t>
  </si>
  <si>
    <t xml:space="preserve">  预付款项</t>
  </si>
  <si>
    <t xml:space="preserve">  预收款项</t>
  </si>
  <si>
    <t xml:space="preserve">  应付职工薪酬</t>
  </si>
  <si>
    <t xml:space="preserve">  应交税费</t>
  </si>
  <si>
    <t xml:space="preserve">  其他应收款</t>
  </si>
  <si>
    <t xml:space="preserve">  存货</t>
  </si>
  <si>
    <t xml:space="preserve">  一年内到期的非流动资产</t>
  </si>
  <si>
    <t xml:space="preserve">  其他应付款</t>
  </si>
  <si>
    <t xml:space="preserve">  其他流动资产</t>
  </si>
  <si>
    <t xml:space="preserve">一年内到期的非流动负债</t>
  </si>
  <si>
    <t xml:space="preserve">流动资产合计</t>
  </si>
  <si>
    <t xml:space="preserve">其他流动负债</t>
  </si>
  <si>
    <t xml:space="preserve">非流动资产：</t>
  </si>
  <si>
    <t xml:space="preserve">流动负债合计</t>
  </si>
  <si>
    <t xml:space="preserve">  债权投资</t>
  </si>
  <si>
    <t xml:space="preserve">非流动负债：</t>
  </si>
  <si>
    <t xml:space="preserve">  其他债权投资</t>
  </si>
  <si>
    <t xml:space="preserve">  长期借款</t>
  </si>
  <si>
    <t xml:space="preserve">  长期应收款</t>
  </si>
  <si>
    <t xml:space="preserve">应付债券</t>
  </si>
  <si>
    <t xml:space="preserve">  长期股权投资</t>
  </si>
  <si>
    <t xml:space="preserve">长期应付款</t>
  </si>
  <si>
    <t xml:space="preserve">  其他权益工具投资</t>
  </si>
  <si>
    <t xml:space="preserve">  投资性房地产</t>
  </si>
  <si>
    <t xml:space="preserve">专项应付款</t>
  </si>
  <si>
    <t xml:space="preserve">  预计负债</t>
  </si>
  <si>
    <t xml:space="preserve">递延所得税负债</t>
  </si>
  <si>
    <t xml:space="preserve">  工程物资</t>
  </si>
  <si>
    <t xml:space="preserve">其他非流动负债</t>
  </si>
  <si>
    <t xml:space="preserve">  固定资产清理</t>
  </si>
  <si>
    <t xml:space="preserve">非流动负债合计</t>
  </si>
  <si>
    <t xml:space="preserve">  生产性生物资产</t>
  </si>
  <si>
    <t xml:space="preserve">负债合计</t>
  </si>
  <si>
    <t xml:space="preserve">油气资产</t>
  </si>
  <si>
    <t xml:space="preserve">所有者权益：</t>
  </si>
  <si>
    <t xml:space="preserve">开发支出</t>
  </si>
  <si>
    <t xml:space="preserve">商誉</t>
  </si>
  <si>
    <t xml:space="preserve">其他综合收益</t>
  </si>
  <si>
    <t xml:space="preserve">递延所得税资产</t>
  </si>
  <si>
    <t xml:space="preserve">其他非流动资产</t>
  </si>
  <si>
    <t xml:space="preserve">所有者权益合计</t>
  </si>
  <si>
    <t xml:space="preserve">非流动资产合计</t>
  </si>
  <si>
    <t xml:space="preserve">资  产  总  计</t>
  </si>
  <si>
    <t xml:space="preserve">负债及所有者权益总计</t>
  </si>
  <si>
    <r>
      <rPr>
        <sz val="9"/>
        <rFont val="Noto Sans"/>
        <family val="2"/>
      </rPr>
      <t xml:space="preserve">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单位负责人：                            财务负责人：                       会计主管：</t>
    </r>
  </si>
  <si>
    <r>
      <rPr>
        <sz val="10"/>
        <rFont val="Noto Sans"/>
        <family val="2"/>
      </rPr>
      <t xml:space="preserve">电动机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CK6163A</t>
    </r>
    <r>
      <rPr>
        <sz val="10"/>
        <rFont val="Noto Sans"/>
        <family val="2"/>
      </rPr>
      <t xml:space="preserve">半成品——人工</t>
    </r>
  </si>
  <si>
    <r>
      <rPr>
        <sz val="10"/>
        <rFont val="宋体"/>
        <family val="0"/>
        <charset val="134"/>
      </rPr>
      <t xml:space="preserve">CK6163B</t>
    </r>
    <r>
      <rPr>
        <sz val="10"/>
        <rFont val="Noto Sans"/>
        <family val="2"/>
      </rPr>
      <t xml:space="preserve">半成品——人工</t>
    </r>
  </si>
  <si>
    <r>
      <rPr>
        <sz val="10"/>
        <rFont val="宋体"/>
        <family val="0"/>
        <charset val="134"/>
      </rPr>
      <t xml:space="preserve">CK6163A</t>
    </r>
    <r>
      <rPr>
        <sz val="10"/>
        <rFont val="Noto Sans"/>
        <family val="2"/>
      </rPr>
      <t xml:space="preserve">机床——人工</t>
    </r>
  </si>
  <si>
    <r>
      <rPr>
        <sz val="10"/>
        <rFont val="宋体"/>
        <family val="0"/>
        <charset val="134"/>
      </rPr>
      <t xml:space="preserve">CK6163B</t>
    </r>
    <r>
      <rPr>
        <sz val="10"/>
        <rFont val="Noto Sans"/>
        <family val="2"/>
      </rPr>
      <t xml:space="preserve">机床——人工</t>
    </r>
  </si>
  <si>
    <r>
      <rPr>
        <sz val="10"/>
        <rFont val="Noto Sans"/>
        <family val="2"/>
      </rPr>
      <t xml:space="preserve">轴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轴承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使用提示</t>
  </si>
  <si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直接复制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后半个月的会计分录数据；</t>
    </r>
  </si>
  <si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再次复制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后半个月的会计分录数据，即可得出试算表数据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_);[RED]\(0.00\)"/>
    <numFmt numFmtId="167" formatCode="0.00_ "/>
    <numFmt numFmtId="168" formatCode="0.00%"/>
    <numFmt numFmtId="169" formatCode="0_);[RED]\(0\)"/>
    <numFmt numFmtId="170" formatCode="0.000_);[RED]\(0.000\)"/>
    <numFmt numFmtId="171" formatCode="0.0000_ "/>
    <numFmt numFmtId="172" formatCode="0.0000_);[RED]\(0.0000\)"/>
    <numFmt numFmtId="173" formatCode="General"/>
    <numFmt numFmtId="174" formatCode="[$-409]m/d/yyyy"/>
    <numFmt numFmtId="175" formatCode="0%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楷体"/>
      <family val="3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Times New Roman"/>
      <family val="1"/>
    </font>
    <font>
      <b val="true"/>
      <sz val="8"/>
      <color rgb="FFFF000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color rgb="FF000080"/>
      <name val="宋体"/>
      <family val="0"/>
      <charset val="134"/>
    </font>
    <font>
      <sz val="10"/>
      <color rgb="FF000080"/>
      <name val="楷体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0000FF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0"/>
      <color rgb="FF0066CC"/>
      <name val="Noto Sans"/>
      <family val="2"/>
    </font>
    <font>
      <sz val="10"/>
      <name val="Times New Roman"/>
      <family val="1"/>
    </font>
    <font>
      <sz val="10"/>
      <color rgb="FF0066CC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003366"/>
      <name val="宋体"/>
      <family val="0"/>
      <charset val="134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20"/>
      <color rgb="FFFF0000"/>
      <name val="Noto Sans"/>
      <family val="2"/>
    </font>
    <font>
      <sz val="10.5"/>
      <name val="Times New Roman"/>
      <family val="1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b val="true"/>
      <sz val="10.5"/>
      <name val="黑体"/>
      <family val="3"/>
      <charset val="134"/>
    </font>
    <font>
      <b val="true"/>
      <sz val="10.5"/>
      <name val="楷体_GB2312"/>
      <family val="1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华文隶书"/>
      <family val="0"/>
      <charset val="134"/>
    </font>
    <font>
      <b val="true"/>
      <sz val="12"/>
      <color rgb="FF000000"/>
      <name val="华文隶书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8"/>
      <color rgb="FF9933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2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</cellStyleXfs>
  <cellXfs count="4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2" xfId="20"/>
    <cellStyle name="Excel_BuiltIn_40% - 强调文字颜色 2" xfId="21"/>
    <cellStyle name="Excel_BuiltIn_20% - 强调文字颜色 3" xfId="22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0</xdr:colOff>
      <xdr:row>3</xdr:row>
      <xdr:rowOff>57240</xdr:rowOff>
    </xdr:from>
    <xdr:to>
      <xdr:col>6</xdr:col>
      <xdr:colOff>870840</xdr:colOff>
      <xdr:row>4</xdr:row>
      <xdr:rowOff>152640</xdr:rowOff>
    </xdr:to>
    <xdr:sp>
      <xdr:nvSpPr>
        <xdr:cNvPr id="0" name="箭头: 上 1"/>
        <xdr:cNvSpPr/>
      </xdr:nvSpPr>
      <xdr:spPr>
        <a:xfrm>
          <a:off x="8315280" y="600120"/>
          <a:ext cx="327240" cy="276480"/>
        </a:xfrm>
        <a:prstGeom prst="up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4.62"/>
    <col collapsed="false" customWidth="true" hidden="false" outlineLevel="0" max="3" min="3" style="2" width="24.12"/>
    <col collapsed="false" customWidth="true" hidden="false" outlineLevel="0" max="4" min="4" style="2" width="12.75"/>
    <col collapsed="false" customWidth="true" hidden="false" outlineLevel="0" max="5" min="5" style="2" width="13.99"/>
    <col collapsed="false" customWidth="true" hidden="false" outlineLevel="0" max="6" min="6" style="3" width="18.5"/>
    <col collapsed="false" customWidth="true" hidden="false" outlineLevel="0" max="8" min="7" style="0" width="14.74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</row>
    <row r="2" customFormat="false" ht="14.25" hidden="false" customHeight="false" outlineLevel="0" collapsed="false">
      <c r="A2" s="8" t="s">
        <v>5</v>
      </c>
      <c r="B2" s="9" t="s">
        <v>6</v>
      </c>
      <c r="C2" s="10"/>
      <c r="D2" s="11" t="n">
        <v>840</v>
      </c>
      <c r="E2" s="11"/>
      <c r="G2" s="12" t="s">
        <v>7</v>
      </c>
    </row>
    <row r="3" customFormat="false" ht="14.25" hidden="false" customHeight="true" outlineLevel="0" collapsed="false">
      <c r="A3" s="8"/>
      <c r="B3" s="9" t="s">
        <v>8</v>
      </c>
      <c r="C3" s="13" t="s">
        <v>9</v>
      </c>
      <c r="D3" s="11"/>
      <c r="E3" s="11" t="n">
        <v>840</v>
      </c>
      <c r="G3" s="12" t="n">
        <v>6</v>
      </c>
    </row>
    <row r="4" customFormat="false" ht="14.25" hidden="false" customHeight="true" outlineLevel="0" collapsed="false">
      <c r="A4" s="8" t="s">
        <v>10</v>
      </c>
      <c r="B4" s="9" t="s">
        <v>6</v>
      </c>
      <c r="C4" s="10"/>
      <c r="D4" s="11" t="n">
        <v>997100</v>
      </c>
      <c r="E4" s="11"/>
    </row>
    <row r="5" customFormat="false" ht="14.25" hidden="false" customHeight="true" outlineLevel="0" collapsed="false">
      <c r="A5" s="8"/>
      <c r="B5" s="9" t="s">
        <v>11</v>
      </c>
      <c r="C5" s="13" t="s">
        <v>12</v>
      </c>
      <c r="D5" s="11"/>
      <c r="E5" s="11" t="n">
        <v>997100</v>
      </c>
    </row>
    <row r="6" customFormat="false" ht="14.25" hidden="false" customHeight="true" outlineLevel="0" collapsed="false">
      <c r="A6" s="8" t="s">
        <v>13</v>
      </c>
      <c r="B6" s="9" t="s">
        <v>14</v>
      </c>
      <c r="C6" s="10"/>
      <c r="D6" s="11" t="n">
        <v>1000000</v>
      </c>
      <c r="E6" s="11"/>
      <c r="F6" s="14"/>
      <c r="G6" s="15" t="s">
        <v>15</v>
      </c>
    </row>
    <row r="7" customFormat="false" ht="14.25" hidden="false" customHeight="true" outlineLevel="0" collapsed="false">
      <c r="A7" s="8"/>
      <c r="B7" s="9" t="s">
        <v>6</v>
      </c>
      <c r="C7" s="10"/>
      <c r="D7" s="11"/>
      <c r="E7" s="11" t="n">
        <v>1000000</v>
      </c>
      <c r="F7" s="14"/>
    </row>
    <row r="8" customFormat="false" ht="14.25" hidden="false" customHeight="false" outlineLevel="0" collapsed="false">
      <c r="A8" s="8" t="s">
        <v>16</v>
      </c>
      <c r="B8" s="9" t="s">
        <v>17</v>
      </c>
      <c r="C8" s="16"/>
      <c r="D8" s="11" t="n">
        <f aca="false">G3*0.5*11600+1500</f>
        <v>36300</v>
      </c>
      <c r="E8" s="11"/>
    </row>
    <row r="9" customFormat="false" ht="14.25" hidden="false" customHeight="false" outlineLevel="0" collapsed="false">
      <c r="A9" s="8"/>
      <c r="B9" s="9" t="s">
        <v>18</v>
      </c>
      <c r="C9" s="13" t="s">
        <v>19</v>
      </c>
      <c r="D9" s="11" t="n">
        <f aca="false">G3*0.5*11600*0.13+1500*0.09</f>
        <v>4659</v>
      </c>
      <c r="E9" s="17"/>
    </row>
    <row r="10" customFormat="false" ht="14.25" hidden="false" customHeight="false" outlineLevel="0" collapsed="false">
      <c r="A10" s="8"/>
      <c r="B10" s="9" t="s">
        <v>20</v>
      </c>
      <c r="C10" s="13" t="s">
        <v>21</v>
      </c>
      <c r="D10" s="11"/>
      <c r="E10" s="11" t="n">
        <f aca="false">D8+D9</f>
        <v>40959</v>
      </c>
      <c r="F10" s="14"/>
    </row>
    <row r="11" customFormat="false" ht="14.25" hidden="false" customHeight="false" outlineLevel="0" collapsed="false">
      <c r="A11" s="8"/>
      <c r="B11" s="18" t="s">
        <v>22</v>
      </c>
      <c r="C11" s="18" t="s">
        <v>23</v>
      </c>
      <c r="D11" s="11" t="n">
        <f aca="false">G3*0.5*12000</f>
        <v>36000</v>
      </c>
      <c r="E11" s="11"/>
    </row>
    <row r="12" customFormat="false" ht="14.25" hidden="false" customHeight="false" outlineLevel="0" collapsed="false">
      <c r="A12" s="8"/>
      <c r="B12" s="18" t="s">
        <v>24</v>
      </c>
      <c r="C12" s="18" t="s">
        <v>25</v>
      </c>
      <c r="D12" s="11" t="n">
        <f aca="false">E13-D11</f>
        <v>300</v>
      </c>
      <c r="E12" s="11"/>
      <c r="F12" s="14"/>
    </row>
    <row r="13" customFormat="false" ht="14.25" hidden="false" customHeight="false" outlineLevel="0" collapsed="false">
      <c r="A13" s="8"/>
      <c r="B13" s="9" t="s">
        <v>17</v>
      </c>
      <c r="C13" s="10"/>
      <c r="D13" s="11"/>
      <c r="E13" s="11" t="n">
        <f aca="false">D8</f>
        <v>36300</v>
      </c>
      <c r="F13" s="14"/>
    </row>
    <row r="14" customFormat="false" ht="14.25" hidden="false" customHeight="false" outlineLevel="0" collapsed="false">
      <c r="A14" s="8" t="s">
        <v>26</v>
      </c>
      <c r="B14" s="9" t="s">
        <v>6</v>
      </c>
      <c r="C14" s="10"/>
      <c r="D14" s="11" t="n">
        <v>130000</v>
      </c>
      <c r="E14" s="11"/>
    </row>
    <row r="15" customFormat="false" ht="14.25" hidden="false" customHeight="false" outlineLevel="0" collapsed="false">
      <c r="A15" s="8"/>
      <c r="B15" s="9" t="s">
        <v>11</v>
      </c>
      <c r="C15" s="13" t="s">
        <v>27</v>
      </c>
      <c r="D15" s="11"/>
      <c r="E15" s="11" t="n">
        <v>130000</v>
      </c>
      <c r="F15" s="14"/>
    </row>
    <row r="16" customFormat="false" ht="14.25" hidden="false" customHeight="false" outlineLevel="0" collapsed="false">
      <c r="A16" s="19" t="s">
        <v>28</v>
      </c>
      <c r="B16" s="13" t="s">
        <v>29</v>
      </c>
      <c r="C16" s="13" t="s">
        <v>30</v>
      </c>
      <c r="D16" s="11" t="n">
        <v>1820</v>
      </c>
      <c r="E16" s="11"/>
    </row>
    <row r="17" customFormat="false" ht="14.25" hidden="false" customHeight="false" outlineLevel="0" collapsed="false">
      <c r="A17" s="19"/>
      <c r="B17" s="13" t="s">
        <v>31</v>
      </c>
      <c r="C17" s="10"/>
      <c r="D17" s="11"/>
      <c r="E17" s="11" t="n">
        <v>1820</v>
      </c>
      <c r="F17" s="14"/>
    </row>
    <row r="18" customFormat="false" ht="14.25" hidden="false" customHeight="false" outlineLevel="0" collapsed="false">
      <c r="A18" s="19" t="s">
        <v>32</v>
      </c>
      <c r="B18" s="9" t="s">
        <v>17</v>
      </c>
      <c r="C18" s="10"/>
      <c r="D18" s="11" t="n">
        <f aca="false">G3*0.5*3400+400</f>
        <v>10600</v>
      </c>
      <c r="E18" s="11"/>
    </row>
    <row r="19" customFormat="false" ht="14.25" hidden="false" customHeight="false" outlineLevel="0" collapsed="false">
      <c r="A19" s="19"/>
      <c r="B19" s="9" t="s">
        <v>18</v>
      </c>
      <c r="C19" s="13" t="s">
        <v>19</v>
      </c>
      <c r="D19" s="11" t="n">
        <f aca="false">G3*0.5*3400*0.13+400*0.09</f>
        <v>1362</v>
      </c>
      <c r="E19" s="11"/>
    </row>
    <row r="20" customFormat="false" ht="14.25" hidden="false" customHeight="false" outlineLevel="0" collapsed="false">
      <c r="A20" s="20"/>
      <c r="B20" s="13" t="s">
        <v>6</v>
      </c>
      <c r="C20" s="10"/>
      <c r="D20" s="11"/>
      <c r="E20" s="11" t="n">
        <f aca="false">G3*0.5*3400*1.13</f>
        <v>11526</v>
      </c>
    </row>
    <row r="21" customFormat="false" ht="14.25" hidden="false" customHeight="false" outlineLevel="0" collapsed="false">
      <c r="A21" s="20"/>
      <c r="B21" s="21" t="s">
        <v>31</v>
      </c>
      <c r="C21" s="22"/>
      <c r="D21" s="11"/>
      <c r="E21" s="11" t="n">
        <v>436</v>
      </c>
      <c r="F21" s="14"/>
    </row>
    <row r="22" customFormat="false" ht="14.25" hidden="false" customHeight="false" outlineLevel="0" collapsed="false">
      <c r="A22" s="20"/>
      <c r="B22" s="18" t="s">
        <v>22</v>
      </c>
      <c r="C22" s="18" t="s">
        <v>33</v>
      </c>
      <c r="D22" s="11" t="n">
        <f aca="false">G3*0.5*3500</f>
        <v>10500</v>
      </c>
      <c r="E22" s="11"/>
      <c r="F22" s="14"/>
    </row>
    <row r="23" customFormat="false" ht="14.25" hidden="false" customHeight="false" outlineLevel="0" collapsed="false">
      <c r="A23" s="20"/>
      <c r="B23" s="18" t="s">
        <v>24</v>
      </c>
      <c r="C23" s="18" t="s">
        <v>25</v>
      </c>
      <c r="D23" s="11" t="n">
        <f aca="false">E24-D22</f>
        <v>100</v>
      </c>
      <c r="E23" s="11"/>
      <c r="F23" s="14"/>
    </row>
    <row r="24" customFormat="false" ht="14.25" hidden="false" customHeight="false" outlineLevel="0" collapsed="false">
      <c r="A24" s="20"/>
      <c r="B24" s="9" t="s">
        <v>17</v>
      </c>
      <c r="C24" s="10"/>
      <c r="D24" s="11"/>
      <c r="E24" s="11" t="n">
        <f aca="false">D18</f>
        <v>10600</v>
      </c>
      <c r="F24" s="14"/>
    </row>
    <row r="25" customFormat="false" ht="14.25" hidden="false" customHeight="false" outlineLevel="0" collapsed="false">
      <c r="A25" s="20" t="s">
        <v>34</v>
      </c>
      <c r="B25" s="18" t="s">
        <v>35</v>
      </c>
      <c r="C25" s="13" t="s">
        <v>21</v>
      </c>
      <c r="D25" s="11" t="n">
        <v>116000</v>
      </c>
      <c r="E25" s="11"/>
      <c r="F25" s="14"/>
    </row>
    <row r="26" customFormat="false" ht="14.25" hidden="false" customHeight="false" outlineLevel="0" collapsed="false">
      <c r="A26" s="20"/>
      <c r="B26" s="23" t="s">
        <v>6</v>
      </c>
      <c r="C26" s="23"/>
      <c r="D26" s="23"/>
      <c r="E26" s="11" t="n">
        <v>116000</v>
      </c>
      <c r="F26" s="14"/>
    </row>
    <row r="27" customFormat="false" ht="14.25" hidden="false" customHeight="false" outlineLevel="0" collapsed="false">
      <c r="A27" s="20" t="s">
        <v>36</v>
      </c>
      <c r="B27" s="9" t="s">
        <v>37</v>
      </c>
      <c r="C27" s="13" t="s">
        <v>38</v>
      </c>
      <c r="D27" s="11" t="n">
        <v>1250</v>
      </c>
      <c r="E27" s="11"/>
      <c r="F27" s="14"/>
    </row>
    <row r="28" customFormat="false" ht="14.25" hidden="false" customHeight="false" outlineLevel="0" collapsed="false">
      <c r="A28" s="20"/>
      <c r="B28" s="9" t="s">
        <v>18</v>
      </c>
      <c r="C28" s="13" t="s">
        <v>19</v>
      </c>
      <c r="D28" s="11" t="n">
        <f aca="false">D27*0.13</f>
        <v>162.5</v>
      </c>
      <c r="E28" s="11"/>
      <c r="F28" s="14"/>
    </row>
    <row r="29" customFormat="false" ht="14.25" hidden="false" customHeight="false" outlineLevel="0" collapsed="false">
      <c r="A29" s="19"/>
      <c r="B29" s="9" t="s">
        <v>31</v>
      </c>
      <c r="C29" s="10"/>
      <c r="D29" s="11"/>
      <c r="E29" s="11" t="n">
        <f aca="false">D27+D28</f>
        <v>1412.5</v>
      </c>
      <c r="F29" s="14"/>
    </row>
    <row r="30" customFormat="false" ht="14.25" hidden="false" customHeight="false" outlineLevel="0" collapsed="false">
      <c r="A30" s="19" t="s">
        <v>39</v>
      </c>
      <c r="B30" s="9" t="s">
        <v>6</v>
      </c>
      <c r="C30" s="10"/>
      <c r="D30" s="11" t="n">
        <f aca="false">E31+E32</f>
        <v>2350400</v>
      </c>
      <c r="E30" s="11"/>
      <c r="F30" s="14"/>
    </row>
    <row r="31" customFormat="false" ht="14.25" hidden="false" customHeight="false" outlineLevel="0" collapsed="false">
      <c r="A31" s="19"/>
      <c r="B31" s="9" t="s">
        <v>40</v>
      </c>
      <c r="C31" s="10"/>
      <c r="D31" s="11"/>
      <c r="E31" s="11" t="n">
        <v>2080000</v>
      </c>
      <c r="F31" s="14"/>
    </row>
    <row r="32" customFormat="false" ht="14.25" hidden="false" customHeight="false" outlineLevel="0" collapsed="false">
      <c r="A32" s="24"/>
      <c r="B32" s="9" t="s">
        <v>18</v>
      </c>
      <c r="C32" s="13" t="s">
        <v>41</v>
      </c>
      <c r="D32" s="11"/>
      <c r="E32" s="11" t="n">
        <f aca="false">E31*0.13</f>
        <v>270400</v>
      </c>
      <c r="F32" s="14"/>
    </row>
    <row r="33" customFormat="false" ht="14.25" hidden="false" customHeight="false" outlineLevel="0" collapsed="false">
      <c r="A33" s="25" t="s">
        <v>42</v>
      </c>
      <c r="B33" s="13" t="s">
        <v>29</v>
      </c>
      <c r="C33" s="13" t="s">
        <v>43</v>
      </c>
      <c r="D33" s="11" t="n">
        <v>4000</v>
      </c>
      <c r="E33" s="11"/>
      <c r="F33" s="14"/>
    </row>
    <row r="34" customFormat="false" ht="14.25" hidden="false" customHeight="false" outlineLevel="0" collapsed="false">
      <c r="A34" s="25"/>
      <c r="B34" s="23" t="s">
        <v>44</v>
      </c>
      <c r="C34" s="13" t="s">
        <v>43</v>
      </c>
      <c r="D34" s="11"/>
      <c r="E34" s="11" t="n">
        <v>4000</v>
      </c>
      <c r="F34" s="14"/>
    </row>
    <row r="35" customFormat="false" ht="14.25" hidden="false" customHeight="false" outlineLevel="0" collapsed="false">
      <c r="A35" s="25"/>
      <c r="B35" s="23" t="s">
        <v>44</v>
      </c>
      <c r="C35" s="13" t="s">
        <v>43</v>
      </c>
      <c r="D35" s="11" t="n">
        <v>4000</v>
      </c>
      <c r="E35" s="11"/>
      <c r="F35" s="14"/>
    </row>
    <row r="36" customFormat="false" ht="14.25" hidden="false" customHeight="false" outlineLevel="0" collapsed="false">
      <c r="A36" s="25"/>
      <c r="B36" s="13" t="s">
        <v>6</v>
      </c>
      <c r="C36" s="23"/>
      <c r="D36" s="11"/>
      <c r="E36" s="11" t="n">
        <v>4000</v>
      </c>
      <c r="F36" s="14"/>
    </row>
    <row r="37" customFormat="false" ht="14.25" hidden="false" customHeight="false" outlineLevel="0" collapsed="false">
      <c r="A37" s="26" t="s">
        <v>45</v>
      </c>
      <c r="B37" s="13" t="s">
        <v>46</v>
      </c>
      <c r="C37" s="13" t="s">
        <v>47</v>
      </c>
      <c r="D37" s="11" t="n">
        <f aca="false">G3*2.2*3500</f>
        <v>46200</v>
      </c>
      <c r="E37" s="11"/>
      <c r="F37" s="14"/>
    </row>
    <row r="38" customFormat="false" ht="14.25" hidden="false" customHeight="false" outlineLevel="0" collapsed="false">
      <c r="A38" s="19"/>
      <c r="B38" s="18" t="s">
        <v>22</v>
      </c>
      <c r="C38" s="18" t="s">
        <v>33</v>
      </c>
      <c r="D38" s="11"/>
      <c r="E38" s="11" t="n">
        <f aca="false">D37</f>
        <v>46200</v>
      </c>
      <c r="F38" s="14"/>
    </row>
    <row r="39" customFormat="false" ht="14.25" hidden="false" customHeight="false" outlineLevel="0" collapsed="false">
      <c r="A39" s="19" t="s">
        <v>48</v>
      </c>
      <c r="B39" s="13" t="s">
        <v>46</v>
      </c>
      <c r="C39" s="13" t="s">
        <v>49</v>
      </c>
      <c r="D39" s="11" t="n">
        <f aca="false">G3*0.4*12000</f>
        <v>28800</v>
      </c>
      <c r="E39" s="11"/>
      <c r="F39" s="14"/>
    </row>
    <row r="40" customFormat="false" ht="14.25" hidden="false" customHeight="false" outlineLevel="0" collapsed="false">
      <c r="A40" s="20"/>
      <c r="B40" s="18" t="s">
        <v>22</v>
      </c>
      <c r="C40" s="18" t="s">
        <v>23</v>
      </c>
      <c r="D40" s="11"/>
      <c r="E40" s="11" t="n">
        <f aca="false">D39</f>
        <v>28800</v>
      </c>
      <c r="F40" s="14"/>
    </row>
    <row r="41" customFormat="false" ht="14.25" hidden="false" customHeight="false" outlineLevel="0" collapsed="false">
      <c r="A41" s="20" t="s">
        <v>50</v>
      </c>
      <c r="B41" s="13" t="s">
        <v>31</v>
      </c>
      <c r="C41" s="18"/>
      <c r="D41" s="11" t="n">
        <v>5000</v>
      </c>
      <c r="E41" s="11"/>
      <c r="F41" s="14"/>
    </row>
    <row r="42" customFormat="false" ht="14.25" hidden="false" customHeight="false" outlineLevel="0" collapsed="false">
      <c r="A42" s="20"/>
      <c r="B42" s="13" t="s">
        <v>6</v>
      </c>
      <c r="C42" s="18"/>
      <c r="D42" s="11"/>
      <c r="E42" s="11" t="n">
        <v>5000</v>
      </c>
      <c r="F42" s="14"/>
    </row>
    <row r="43" customFormat="false" ht="14.25" hidden="false" customHeight="false" outlineLevel="0" collapsed="false">
      <c r="A43" s="20" t="s">
        <v>51</v>
      </c>
      <c r="B43" s="27" t="s">
        <v>52</v>
      </c>
      <c r="C43" s="13" t="s">
        <v>53</v>
      </c>
      <c r="D43" s="11" t="n">
        <v>1900</v>
      </c>
      <c r="E43" s="11"/>
      <c r="F43" s="14"/>
    </row>
    <row r="44" customFormat="false" ht="14.25" hidden="false" customHeight="false" outlineLevel="0" collapsed="false">
      <c r="A44" s="20"/>
      <c r="B44" s="27" t="s">
        <v>52</v>
      </c>
      <c r="C44" s="13" t="s">
        <v>54</v>
      </c>
      <c r="D44" s="11"/>
      <c r="E44" s="11" t="n">
        <v>1900</v>
      </c>
      <c r="F44" s="14"/>
    </row>
    <row r="45" customFormat="false" ht="14.25" hidden="false" customHeight="false" outlineLevel="0" collapsed="false">
      <c r="A45" s="20"/>
      <c r="B45" s="9" t="s">
        <v>37</v>
      </c>
      <c r="C45" s="13" t="s">
        <v>55</v>
      </c>
      <c r="D45" s="11" t="n">
        <v>950</v>
      </c>
      <c r="E45" s="11"/>
      <c r="F45" s="14"/>
    </row>
    <row r="46" customFormat="false" ht="14.25" hidden="false" customHeight="false" outlineLevel="0" collapsed="false">
      <c r="A46" s="20"/>
      <c r="B46" s="27" t="s">
        <v>52</v>
      </c>
      <c r="C46" s="13" t="s">
        <v>56</v>
      </c>
      <c r="D46" s="11"/>
      <c r="E46" s="11" t="n">
        <v>950</v>
      </c>
    </row>
    <row r="47" customFormat="false" ht="14.25" hidden="false" customHeight="false" outlineLevel="0" collapsed="false">
      <c r="A47" s="20" t="s">
        <v>57</v>
      </c>
      <c r="B47" s="27" t="s">
        <v>52</v>
      </c>
      <c r="C47" s="13" t="s">
        <v>53</v>
      </c>
      <c r="D47" s="11" t="n">
        <v>3200</v>
      </c>
      <c r="E47" s="11"/>
      <c r="F47" s="14"/>
    </row>
    <row r="48" customFormat="false" ht="14.25" hidden="false" customHeight="false" outlineLevel="0" collapsed="false">
      <c r="A48" s="20"/>
      <c r="B48" s="27" t="s">
        <v>52</v>
      </c>
      <c r="C48" s="13" t="s">
        <v>58</v>
      </c>
      <c r="D48" s="11"/>
      <c r="E48" s="11" t="n">
        <v>3200</v>
      </c>
    </row>
    <row r="49" customFormat="false" ht="14.25" hidden="false" customHeight="false" outlineLevel="0" collapsed="false">
      <c r="A49" s="20"/>
      <c r="B49" s="9" t="s">
        <v>29</v>
      </c>
      <c r="C49" s="10"/>
      <c r="D49" s="11" t="n">
        <v>1000</v>
      </c>
      <c r="E49" s="11"/>
    </row>
    <row r="50" customFormat="false" ht="14.25" hidden="false" customHeight="false" outlineLevel="0" collapsed="false">
      <c r="A50" s="20"/>
      <c r="B50" s="9" t="s">
        <v>37</v>
      </c>
      <c r="C50" s="13" t="s">
        <v>38</v>
      </c>
      <c r="D50" s="11" t="n">
        <v>200</v>
      </c>
      <c r="E50" s="11"/>
    </row>
    <row r="51" customFormat="false" ht="14.25" hidden="false" customHeight="false" outlineLevel="0" collapsed="false">
      <c r="A51" s="20"/>
      <c r="B51" s="9" t="s">
        <v>37</v>
      </c>
      <c r="C51" s="13" t="s">
        <v>55</v>
      </c>
      <c r="D51" s="11" t="n">
        <v>200</v>
      </c>
      <c r="E51" s="11"/>
    </row>
    <row r="52" customFormat="false" ht="14.25" hidden="false" customHeight="false" outlineLevel="0" collapsed="false">
      <c r="A52" s="20"/>
      <c r="B52" s="9" t="s">
        <v>59</v>
      </c>
      <c r="C52" s="13" t="s">
        <v>60</v>
      </c>
      <c r="D52" s="11" t="n">
        <v>200</v>
      </c>
      <c r="E52" s="11"/>
    </row>
    <row r="53" customFormat="false" ht="14.25" hidden="false" customHeight="false" outlineLevel="0" collapsed="false">
      <c r="A53" s="20"/>
      <c r="B53" s="27" t="s">
        <v>52</v>
      </c>
      <c r="C53" s="13" t="s">
        <v>56</v>
      </c>
      <c r="D53" s="11"/>
      <c r="E53" s="11" t="n">
        <v>1600</v>
      </c>
    </row>
    <row r="54" customFormat="false" ht="14.25" hidden="false" customHeight="false" outlineLevel="0" collapsed="false">
      <c r="A54" s="20" t="s">
        <v>61</v>
      </c>
      <c r="B54" s="9" t="s">
        <v>62</v>
      </c>
      <c r="C54" s="13" t="s">
        <v>63</v>
      </c>
      <c r="D54" s="11" t="n">
        <v>400</v>
      </c>
      <c r="E54" s="11"/>
    </row>
    <row r="55" customFormat="false" ht="14.25" hidden="false" customHeight="false" outlineLevel="0" collapsed="false">
      <c r="A55" s="20"/>
      <c r="B55" s="9" t="s">
        <v>62</v>
      </c>
      <c r="C55" s="13" t="s">
        <v>64</v>
      </c>
      <c r="D55" s="11" t="n">
        <v>300</v>
      </c>
      <c r="E55" s="11"/>
    </row>
    <row r="56" customFormat="false" ht="14.25" hidden="false" customHeight="false" outlineLevel="0" collapsed="false">
      <c r="A56" s="20"/>
      <c r="B56" s="9" t="s">
        <v>62</v>
      </c>
      <c r="C56" s="13" t="s">
        <v>65</v>
      </c>
      <c r="D56" s="11" t="n">
        <v>290</v>
      </c>
      <c r="E56" s="11"/>
    </row>
    <row r="57" customFormat="false" ht="14.25" hidden="false" customHeight="false" outlineLevel="0" collapsed="false">
      <c r="A57" s="20"/>
      <c r="B57" s="9" t="s">
        <v>37</v>
      </c>
      <c r="C57" s="13" t="s">
        <v>38</v>
      </c>
      <c r="D57" s="11" t="n">
        <v>140</v>
      </c>
      <c r="E57" s="11"/>
    </row>
    <row r="58" customFormat="false" ht="14.25" hidden="false" customHeight="false" outlineLevel="0" collapsed="false">
      <c r="A58" s="20"/>
      <c r="B58" s="9" t="s">
        <v>37</v>
      </c>
      <c r="C58" s="13" t="s">
        <v>55</v>
      </c>
      <c r="D58" s="11" t="n">
        <v>150</v>
      </c>
      <c r="E58" s="11"/>
    </row>
    <row r="59" customFormat="false" ht="14.25" hidden="false" customHeight="false" outlineLevel="0" collapsed="false">
      <c r="A59" s="20"/>
      <c r="B59" s="9" t="s">
        <v>29</v>
      </c>
      <c r="C59" s="13" t="s">
        <v>60</v>
      </c>
      <c r="D59" s="11" t="n">
        <v>600</v>
      </c>
      <c r="E59" s="11"/>
    </row>
    <row r="60" customFormat="false" ht="14.25" hidden="false" customHeight="false" outlineLevel="0" collapsed="false">
      <c r="A60" s="20"/>
      <c r="B60" s="9" t="s">
        <v>59</v>
      </c>
      <c r="C60" s="13" t="s">
        <v>60</v>
      </c>
      <c r="D60" s="11" t="n">
        <v>220</v>
      </c>
      <c r="E60" s="11"/>
    </row>
    <row r="61" customFormat="false" ht="14.25" hidden="false" customHeight="false" outlineLevel="0" collapsed="false">
      <c r="A61" s="20"/>
      <c r="B61" s="9" t="s">
        <v>18</v>
      </c>
      <c r="C61" s="13" t="s">
        <v>19</v>
      </c>
      <c r="D61" s="11" t="n">
        <v>273</v>
      </c>
      <c r="E61" s="11"/>
    </row>
    <row r="62" customFormat="false" ht="14.25" hidden="false" customHeight="false" outlineLevel="0" collapsed="false">
      <c r="A62" s="20"/>
      <c r="B62" s="9" t="s">
        <v>31</v>
      </c>
      <c r="C62" s="10"/>
      <c r="D62" s="11"/>
      <c r="E62" s="11" t="n">
        <f aca="false">D54+D55+D56+D57+D58+D59+D60+D61</f>
        <v>2373</v>
      </c>
    </row>
    <row r="63" customFormat="false" ht="18" hidden="false" customHeight="true" outlineLevel="0" collapsed="false">
      <c r="A63" s="20" t="s">
        <v>66</v>
      </c>
      <c r="B63" s="18" t="s">
        <v>67</v>
      </c>
      <c r="C63" s="18" t="s">
        <v>68</v>
      </c>
      <c r="D63" s="11" t="n">
        <f aca="false">E64+E65</f>
        <v>678000</v>
      </c>
      <c r="E63" s="11"/>
    </row>
    <row r="64" customFormat="false" ht="14.25" hidden="false" customHeight="false" outlineLevel="0" collapsed="false">
      <c r="A64" s="20"/>
      <c r="B64" s="9" t="s">
        <v>40</v>
      </c>
      <c r="C64" s="10"/>
      <c r="D64" s="11"/>
      <c r="E64" s="11" t="n">
        <v>600000</v>
      </c>
    </row>
    <row r="65" customFormat="false" ht="14.25" hidden="false" customHeight="false" outlineLevel="0" collapsed="false">
      <c r="A65" s="20"/>
      <c r="B65" s="9" t="s">
        <v>18</v>
      </c>
      <c r="C65" s="13" t="s">
        <v>41</v>
      </c>
      <c r="D65" s="11"/>
      <c r="E65" s="11" t="n">
        <f aca="false">E64*0.13</f>
        <v>78000</v>
      </c>
    </row>
    <row r="66" customFormat="false" ht="14.25" hidden="false" customHeight="false" outlineLevel="0" collapsed="false">
      <c r="A66" s="20"/>
      <c r="B66" s="9" t="s">
        <v>69</v>
      </c>
      <c r="C66" s="10"/>
      <c r="D66" s="11" t="n">
        <f aca="false">E67+E68</f>
        <v>390248.12</v>
      </c>
      <c r="E66" s="11"/>
    </row>
    <row r="67" customFormat="false" ht="14.25" hidden="false" customHeight="false" outlineLevel="0" collapsed="false">
      <c r="A67" s="20"/>
      <c r="B67" s="9" t="s">
        <v>70</v>
      </c>
      <c r="C67" s="10" t="s">
        <v>71</v>
      </c>
      <c r="D67" s="11"/>
      <c r="E67" s="11" t="n">
        <f aca="false">成本和商品!P74</f>
        <v>144311.12</v>
      </c>
      <c r="F67" s="28" t="s">
        <v>72</v>
      </c>
    </row>
    <row r="68" customFormat="false" ht="14.25" hidden="false" customHeight="false" outlineLevel="0" collapsed="false">
      <c r="A68" s="20"/>
      <c r="B68" s="9" t="s">
        <v>70</v>
      </c>
      <c r="C68" s="29" t="s">
        <v>73</v>
      </c>
      <c r="D68" s="11"/>
      <c r="E68" s="11" t="n">
        <f aca="false">成本和商品!P94</f>
        <v>245937</v>
      </c>
      <c r="F68" s="28" t="s">
        <v>72</v>
      </c>
    </row>
    <row r="69" customFormat="false" ht="14.25" hidden="false" customHeight="false" outlineLevel="0" collapsed="false">
      <c r="A69" s="20" t="s">
        <v>74</v>
      </c>
      <c r="B69" s="9" t="s">
        <v>22</v>
      </c>
      <c r="C69" s="13" t="s">
        <v>75</v>
      </c>
      <c r="D69" s="11" t="n">
        <f aca="false">G3*2*1850</f>
        <v>22200</v>
      </c>
      <c r="E69" s="11"/>
    </row>
    <row r="70" customFormat="false" ht="14.25" hidden="false" customHeight="false" outlineLevel="0" collapsed="false">
      <c r="A70" s="20"/>
      <c r="B70" s="9" t="s">
        <v>18</v>
      </c>
      <c r="C70" s="13" t="s">
        <v>19</v>
      </c>
      <c r="D70" s="11" t="n">
        <f aca="false">D69*0.13</f>
        <v>2886</v>
      </c>
      <c r="E70" s="11"/>
    </row>
    <row r="71" customFormat="false" ht="14.25" hidden="false" customHeight="false" outlineLevel="0" collapsed="false">
      <c r="A71" s="20"/>
      <c r="B71" s="13" t="s">
        <v>6</v>
      </c>
      <c r="C71" s="10"/>
      <c r="D71" s="11"/>
      <c r="E71" s="11" t="n">
        <f aca="false">D69+D70</f>
        <v>25086</v>
      </c>
    </row>
    <row r="72" customFormat="false" ht="14.25" hidden="false" customHeight="false" outlineLevel="0" collapsed="false">
      <c r="A72" s="20" t="s">
        <v>76</v>
      </c>
      <c r="B72" s="13" t="s">
        <v>77</v>
      </c>
      <c r="C72" s="13" t="s">
        <v>78</v>
      </c>
      <c r="D72" s="11" t="n">
        <v>226415.09</v>
      </c>
      <c r="E72" s="11"/>
    </row>
    <row r="73" customFormat="false" ht="14.25" hidden="false" customHeight="false" outlineLevel="0" collapsed="false">
      <c r="A73" s="20"/>
      <c r="B73" s="9" t="s">
        <v>18</v>
      </c>
      <c r="C73" s="13" t="s">
        <v>19</v>
      </c>
      <c r="D73" s="11" t="n">
        <v>13584.91</v>
      </c>
      <c r="E73" s="11"/>
    </row>
    <row r="74" customFormat="false" ht="14.25" hidden="false" customHeight="false" outlineLevel="0" collapsed="false">
      <c r="A74" s="20"/>
      <c r="B74" s="13" t="s">
        <v>6</v>
      </c>
      <c r="C74" s="10"/>
      <c r="D74" s="11"/>
      <c r="E74" s="11" t="n">
        <v>240000</v>
      </c>
    </row>
    <row r="75" customFormat="false" ht="14.25" hidden="false" customHeight="false" outlineLevel="0" collapsed="false">
      <c r="A75" s="20" t="s">
        <v>79</v>
      </c>
      <c r="B75" s="13" t="s">
        <v>29</v>
      </c>
      <c r="C75" s="13" t="s">
        <v>80</v>
      </c>
      <c r="D75" s="11" t="n">
        <v>4550</v>
      </c>
      <c r="E75" s="11"/>
    </row>
    <row r="76" customFormat="false" ht="14.25" hidden="false" customHeight="false" outlineLevel="0" collapsed="false">
      <c r="A76" s="20"/>
      <c r="B76" s="9" t="s">
        <v>18</v>
      </c>
      <c r="C76" s="13" t="s">
        <v>19</v>
      </c>
      <c r="D76" s="11" t="n">
        <f aca="false">D75*0.13</f>
        <v>591.5</v>
      </c>
      <c r="E76" s="11"/>
    </row>
    <row r="77" customFormat="false" ht="14.25" hidden="false" customHeight="false" outlineLevel="0" collapsed="false">
      <c r="A77" s="20"/>
      <c r="B77" s="13" t="s">
        <v>6</v>
      </c>
      <c r="C77" s="10"/>
      <c r="D77" s="11"/>
      <c r="E77" s="11" t="n">
        <f aca="false">D75+D76</f>
        <v>5141.5</v>
      </c>
    </row>
    <row r="78" customFormat="false" ht="14.25" hidden="false" customHeight="false" outlineLevel="0" collapsed="false">
      <c r="A78" s="20" t="s">
        <v>81</v>
      </c>
      <c r="B78" s="9" t="s">
        <v>62</v>
      </c>
      <c r="C78" s="13" t="s">
        <v>63</v>
      </c>
      <c r="D78" s="11" t="n">
        <v>540</v>
      </c>
      <c r="E78" s="11"/>
    </row>
    <row r="79" customFormat="false" ht="14.25" hidden="false" customHeight="false" outlineLevel="0" collapsed="false">
      <c r="A79" s="20"/>
      <c r="B79" s="9" t="s">
        <v>62</v>
      </c>
      <c r="C79" s="13" t="s">
        <v>64</v>
      </c>
      <c r="D79" s="11" t="n">
        <v>320</v>
      </c>
      <c r="E79" s="11"/>
    </row>
    <row r="80" customFormat="false" ht="14.25" hidden="false" customHeight="false" outlineLevel="0" collapsed="false">
      <c r="A80" s="20"/>
      <c r="B80" s="9" t="s">
        <v>62</v>
      </c>
      <c r="C80" s="13" t="s">
        <v>65</v>
      </c>
      <c r="D80" s="11" t="n">
        <v>310</v>
      </c>
      <c r="E80" s="11"/>
    </row>
    <row r="81" customFormat="false" ht="14.25" hidden="false" customHeight="false" outlineLevel="0" collapsed="false">
      <c r="A81" s="20"/>
      <c r="B81" s="9" t="s">
        <v>37</v>
      </c>
      <c r="C81" s="13" t="s">
        <v>38</v>
      </c>
      <c r="D81" s="11" t="n">
        <v>200</v>
      </c>
      <c r="E81" s="11"/>
    </row>
    <row r="82" customFormat="false" ht="14.25" hidden="false" customHeight="false" outlineLevel="0" collapsed="false">
      <c r="A82" s="20"/>
      <c r="B82" s="9" t="s">
        <v>37</v>
      </c>
      <c r="C82" s="13" t="s">
        <v>55</v>
      </c>
      <c r="D82" s="11" t="n">
        <v>190</v>
      </c>
      <c r="E82" s="11"/>
    </row>
    <row r="83" customFormat="false" ht="14.25" hidden="false" customHeight="false" outlineLevel="0" collapsed="false">
      <c r="A83" s="20"/>
      <c r="B83" s="9" t="s">
        <v>29</v>
      </c>
      <c r="C83" s="10"/>
      <c r="D83" s="11" t="n">
        <v>1250</v>
      </c>
      <c r="E83" s="11"/>
    </row>
    <row r="84" customFormat="false" ht="14.25" hidden="false" customHeight="false" outlineLevel="0" collapsed="false">
      <c r="A84" s="20"/>
      <c r="B84" s="9" t="s">
        <v>59</v>
      </c>
      <c r="C84" s="10"/>
      <c r="D84" s="11" t="n">
        <v>290</v>
      </c>
      <c r="E84" s="11"/>
    </row>
    <row r="85" customFormat="false" ht="14.25" hidden="false" customHeight="false" outlineLevel="0" collapsed="false">
      <c r="A85" s="20"/>
      <c r="B85" s="9" t="s">
        <v>18</v>
      </c>
      <c r="C85" s="13" t="s">
        <v>19</v>
      </c>
      <c r="D85" s="11" t="n">
        <v>279</v>
      </c>
      <c r="E85" s="11"/>
    </row>
    <row r="86" customFormat="false" ht="14.25" hidden="false" customHeight="false" outlineLevel="0" collapsed="false">
      <c r="A86" s="20"/>
      <c r="B86" s="9" t="s">
        <v>6</v>
      </c>
      <c r="C86" s="10"/>
      <c r="D86" s="11"/>
      <c r="E86" s="11" t="n">
        <v>3379</v>
      </c>
    </row>
    <row r="87" customFormat="false" ht="14.25" hidden="false" customHeight="false" outlineLevel="0" collapsed="false">
      <c r="A87" s="20" t="s">
        <v>82</v>
      </c>
      <c r="B87" s="9" t="s">
        <v>20</v>
      </c>
      <c r="C87" s="13" t="s">
        <v>83</v>
      </c>
      <c r="D87" s="11" t="n">
        <v>18000</v>
      </c>
      <c r="E87" s="11"/>
    </row>
    <row r="88" customFormat="false" ht="14.25" hidden="false" customHeight="false" outlineLevel="0" collapsed="false">
      <c r="A88" s="20"/>
      <c r="B88" s="9" t="s">
        <v>18</v>
      </c>
      <c r="C88" s="13" t="s">
        <v>19</v>
      </c>
      <c r="D88" s="11" t="n">
        <f aca="false">D87*0.09</f>
        <v>1620</v>
      </c>
      <c r="E88" s="11"/>
    </row>
    <row r="89" customFormat="false" ht="14.25" hidden="false" customHeight="false" outlineLevel="0" collapsed="false">
      <c r="A89" s="20"/>
      <c r="B89" s="9" t="s">
        <v>6</v>
      </c>
      <c r="C89" s="10"/>
      <c r="D89" s="11"/>
      <c r="E89" s="11" t="n">
        <f aca="false">D87+D88</f>
        <v>19620</v>
      </c>
    </row>
    <row r="90" customFormat="false" ht="14.25" hidden="false" customHeight="false" outlineLevel="0" collapsed="false">
      <c r="A90" s="20" t="s">
        <v>84</v>
      </c>
      <c r="B90" s="9" t="s">
        <v>20</v>
      </c>
      <c r="C90" s="13" t="s">
        <v>85</v>
      </c>
      <c r="D90" s="11" t="n">
        <v>35000</v>
      </c>
      <c r="E90" s="11"/>
    </row>
    <row r="91" customFormat="false" ht="14.25" hidden="false" customHeight="false" outlineLevel="0" collapsed="false">
      <c r="A91" s="20"/>
      <c r="B91" s="9" t="s">
        <v>18</v>
      </c>
      <c r="C91" s="13" t="s">
        <v>19</v>
      </c>
      <c r="D91" s="11" t="n">
        <f aca="false">D90*0.13</f>
        <v>4550</v>
      </c>
      <c r="E91" s="11"/>
    </row>
    <row r="92" customFormat="false" ht="14.25" hidden="false" customHeight="false" outlineLevel="0" collapsed="false">
      <c r="A92" s="20"/>
      <c r="B92" s="9" t="s">
        <v>6</v>
      </c>
      <c r="C92" s="10"/>
      <c r="D92" s="11"/>
      <c r="E92" s="11" t="n">
        <f aca="false">D90+D91</f>
        <v>39550</v>
      </c>
    </row>
    <row r="93" customFormat="false" ht="14.25" hidden="false" customHeight="false" outlineLevel="0" collapsed="false">
      <c r="A93" s="20" t="s">
        <v>86</v>
      </c>
      <c r="B93" s="9" t="s">
        <v>37</v>
      </c>
      <c r="C93" s="13" t="s">
        <v>38</v>
      </c>
      <c r="D93" s="11" t="n">
        <v>1200</v>
      </c>
      <c r="E93" s="11"/>
    </row>
    <row r="94" customFormat="false" ht="14.25" hidden="false" customHeight="false" outlineLevel="0" collapsed="false">
      <c r="A94" s="20"/>
      <c r="B94" s="9" t="s">
        <v>18</v>
      </c>
      <c r="C94" s="13" t="s">
        <v>19</v>
      </c>
      <c r="D94" s="11" t="n">
        <v>156</v>
      </c>
      <c r="E94" s="11"/>
    </row>
    <row r="95" customFormat="false" ht="14.25" hidden="false" customHeight="false" outlineLevel="0" collapsed="false">
      <c r="A95" s="20"/>
      <c r="B95" s="9" t="s">
        <v>31</v>
      </c>
      <c r="C95" s="10"/>
      <c r="D95" s="11"/>
      <c r="E95" s="11" t="n">
        <f aca="false">D93+D94</f>
        <v>1356</v>
      </c>
    </row>
    <row r="96" customFormat="false" ht="14.25" hidden="false" customHeight="false" outlineLevel="0" collapsed="false">
      <c r="A96" s="20" t="s">
        <v>87</v>
      </c>
      <c r="B96" s="9" t="s">
        <v>6</v>
      </c>
      <c r="C96" s="10"/>
      <c r="D96" s="11" t="n">
        <f aca="false">E97+E98</f>
        <v>892700</v>
      </c>
      <c r="E96" s="11"/>
    </row>
    <row r="97" customFormat="false" ht="14.25" hidden="false" customHeight="false" outlineLevel="0" collapsed="false">
      <c r="A97" s="20"/>
      <c r="B97" s="9" t="s">
        <v>40</v>
      </c>
      <c r="C97" s="10"/>
      <c r="D97" s="11"/>
      <c r="E97" s="11" t="n">
        <v>790000</v>
      </c>
    </row>
    <row r="98" customFormat="false" ht="14.25" hidden="false" customHeight="false" outlineLevel="0" collapsed="false">
      <c r="A98" s="20"/>
      <c r="B98" s="9" t="s">
        <v>18</v>
      </c>
      <c r="C98" s="13" t="s">
        <v>41</v>
      </c>
      <c r="D98" s="11"/>
      <c r="E98" s="11" t="n">
        <f aca="false">E97*0.13</f>
        <v>102700</v>
      </c>
    </row>
    <row r="99" customFormat="false" ht="14.25" hidden="false" customHeight="false" outlineLevel="0" collapsed="false">
      <c r="A99" s="20" t="s">
        <v>88</v>
      </c>
      <c r="B99" s="9" t="s">
        <v>44</v>
      </c>
      <c r="C99" s="13" t="s">
        <v>89</v>
      </c>
      <c r="D99" s="11" t="n">
        <f aca="false">E117</f>
        <v>328770</v>
      </c>
      <c r="E99" s="11"/>
    </row>
    <row r="100" customFormat="false" ht="14.25" hidden="false" customHeight="false" outlineLevel="0" collapsed="false">
      <c r="A100" s="20"/>
      <c r="B100" s="9" t="s">
        <v>6</v>
      </c>
      <c r="C100" s="10"/>
      <c r="D100" s="11"/>
      <c r="E100" s="11" t="n">
        <f aca="false">D99-E101-E102-E103</f>
        <v>259070.76</v>
      </c>
    </row>
    <row r="101" customFormat="false" ht="14.25" hidden="false" customHeight="false" outlineLevel="0" collapsed="false">
      <c r="A101" s="20"/>
      <c r="B101" s="9" t="s">
        <v>90</v>
      </c>
      <c r="C101" s="13" t="s">
        <v>91</v>
      </c>
      <c r="D101" s="23"/>
      <c r="E101" s="11" t="n">
        <f aca="false">E117*0.1</f>
        <v>32877</v>
      </c>
    </row>
    <row r="102" customFormat="false" ht="14.25" hidden="false" customHeight="false" outlineLevel="0" collapsed="false">
      <c r="A102" s="20"/>
      <c r="B102" s="9" t="s">
        <v>90</v>
      </c>
      <c r="C102" s="13" t="s">
        <v>92</v>
      </c>
      <c r="D102" s="23"/>
      <c r="E102" s="11" t="n">
        <f aca="false">E117*0.102</f>
        <v>33534.54</v>
      </c>
    </row>
    <row r="103" customFormat="false" ht="14.25" hidden="false" customHeight="false" outlineLevel="0" collapsed="false">
      <c r="A103" s="20"/>
      <c r="B103" s="9" t="s">
        <v>18</v>
      </c>
      <c r="C103" s="13" t="s">
        <v>93</v>
      </c>
      <c r="D103" s="11"/>
      <c r="E103" s="11" t="n">
        <f aca="false">E117*0.01</f>
        <v>3287.7</v>
      </c>
    </row>
    <row r="104" customFormat="false" ht="14.25" hidden="false" customHeight="false" outlineLevel="0" collapsed="false">
      <c r="A104" s="20" t="s">
        <v>94</v>
      </c>
      <c r="B104" s="13" t="s">
        <v>46</v>
      </c>
      <c r="C104" s="13" t="s">
        <v>95</v>
      </c>
      <c r="D104" s="30" t="n">
        <f aca="false">G3*5600</f>
        <v>33600</v>
      </c>
      <c r="E104" s="31"/>
    </row>
    <row r="105" customFormat="false" ht="15" hidden="false" customHeight="true" outlineLevel="0" collapsed="false">
      <c r="A105" s="20"/>
      <c r="B105" s="13" t="s">
        <v>46</v>
      </c>
      <c r="C105" s="13" t="s">
        <v>96</v>
      </c>
      <c r="D105" s="30" t="n">
        <f aca="false">G3*5250</f>
        <v>31500</v>
      </c>
      <c r="E105" s="31"/>
    </row>
    <row r="106" customFormat="false" ht="14.25" hidden="false" customHeight="false" outlineLevel="0" collapsed="false">
      <c r="A106" s="20"/>
      <c r="B106" s="13" t="s">
        <v>46</v>
      </c>
      <c r="C106" s="32" t="s">
        <v>97</v>
      </c>
      <c r="D106" s="30" t="n">
        <f aca="false">G3*6250</f>
        <v>37500</v>
      </c>
      <c r="E106" s="33"/>
    </row>
    <row r="107" customFormat="false" ht="14.25" hidden="false" customHeight="false" outlineLevel="0" collapsed="false">
      <c r="A107" s="20"/>
      <c r="B107" s="13" t="s">
        <v>46</v>
      </c>
      <c r="C107" s="32" t="s">
        <v>98</v>
      </c>
      <c r="D107" s="30" t="n">
        <f aca="false">G3*12000</f>
        <v>72000</v>
      </c>
      <c r="E107" s="33"/>
    </row>
    <row r="108" customFormat="false" ht="14.25" hidden="false" customHeight="false" outlineLevel="0" collapsed="false">
      <c r="A108" s="20"/>
      <c r="B108" s="13" t="s">
        <v>46</v>
      </c>
      <c r="C108" s="32" t="s">
        <v>99</v>
      </c>
      <c r="D108" s="30" t="n">
        <f aca="false">G3*3500</f>
        <v>21000</v>
      </c>
      <c r="E108" s="33"/>
    </row>
    <row r="109" customFormat="false" ht="14.25" hidden="false" customHeight="false" outlineLevel="0" collapsed="false">
      <c r="A109" s="20"/>
      <c r="B109" s="13" t="s">
        <v>46</v>
      </c>
      <c r="C109" s="32" t="s">
        <v>100</v>
      </c>
      <c r="D109" s="30" t="n">
        <f aca="false">G3*3250</f>
        <v>19500</v>
      </c>
      <c r="E109" s="31"/>
    </row>
    <row r="110" customFormat="false" ht="14.25" hidden="false" customHeight="false" outlineLevel="0" collapsed="false">
      <c r="A110" s="20"/>
      <c r="B110" s="9" t="s">
        <v>37</v>
      </c>
      <c r="C110" s="13" t="s">
        <v>38</v>
      </c>
      <c r="D110" s="30" t="n">
        <f aca="false">G3*1750</f>
        <v>10500</v>
      </c>
      <c r="E110" s="31"/>
    </row>
    <row r="111" customFormat="false" ht="14.25" hidden="false" customHeight="false" outlineLevel="0" collapsed="false">
      <c r="A111" s="20"/>
      <c r="B111" s="9" t="s">
        <v>37</v>
      </c>
      <c r="C111" s="13" t="s">
        <v>55</v>
      </c>
      <c r="D111" s="30" t="n">
        <f aca="false">6*2100</f>
        <v>12600</v>
      </c>
      <c r="E111" s="31"/>
    </row>
    <row r="112" customFormat="false" ht="14.25" hidden="false" customHeight="false" outlineLevel="0" collapsed="false">
      <c r="A112" s="20"/>
      <c r="B112" s="9" t="s">
        <v>62</v>
      </c>
      <c r="C112" s="13" t="s">
        <v>63</v>
      </c>
      <c r="D112" s="30" t="n">
        <f aca="false">G3*1225</f>
        <v>7350</v>
      </c>
      <c r="E112" s="31"/>
    </row>
    <row r="113" customFormat="false" ht="14.25" hidden="false" customHeight="false" outlineLevel="0" collapsed="false">
      <c r="A113" s="20"/>
      <c r="B113" s="9" t="s">
        <v>62</v>
      </c>
      <c r="C113" s="13" t="s">
        <v>64</v>
      </c>
      <c r="D113" s="30" t="n">
        <f aca="false">G3*1120</f>
        <v>6720</v>
      </c>
      <c r="E113" s="31"/>
    </row>
    <row r="114" customFormat="false" ht="14.25" hidden="false" customHeight="false" outlineLevel="0" collapsed="false">
      <c r="A114" s="20"/>
      <c r="B114" s="9" t="s">
        <v>62</v>
      </c>
      <c r="C114" s="13" t="s">
        <v>65</v>
      </c>
      <c r="D114" s="30" t="n">
        <f aca="false">G3*1050</f>
        <v>6300</v>
      </c>
      <c r="E114" s="31"/>
    </row>
    <row r="115" customFormat="false" ht="14.25" hidden="false" customHeight="false" outlineLevel="0" collapsed="false">
      <c r="A115" s="20"/>
      <c r="B115" s="9" t="s">
        <v>29</v>
      </c>
      <c r="C115" s="13" t="s">
        <v>89</v>
      </c>
      <c r="D115" s="30" t="n">
        <f aca="false">G3*7700</f>
        <v>46200</v>
      </c>
      <c r="E115" s="31"/>
    </row>
    <row r="116" customFormat="false" ht="14.25" hidden="false" customHeight="false" outlineLevel="0" collapsed="false">
      <c r="A116" s="20"/>
      <c r="B116" s="9" t="s">
        <v>59</v>
      </c>
      <c r="C116" s="13" t="s">
        <v>89</v>
      </c>
      <c r="D116" s="30" t="n">
        <f aca="false">G3*4000</f>
        <v>24000</v>
      </c>
      <c r="E116" s="31"/>
    </row>
    <row r="117" customFormat="false" ht="14.25" hidden="false" customHeight="false" outlineLevel="0" collapsed="false">
      <c r="A117" s="20"/>
      <c r="B117" s="9" t="s">
        <v>44</v>
      </c>
      <c r="C117" s="13" t="s">
        <v>89</v>
      </c>
      <c r="D117" s="31"/>
      <c r="E117" s="30" t="n">
        <f aca="false">SUM(D104:D116)</f>
        <v>328770</v>
      </c>
    </row>
    <row r="118" customFormat="false" ht="14.25" hidden="false" customHeight="false" outlineLevel="0" collapsed="false">
      <c r="A118" s="20" t="s">
        <v>101</v>
      </c>
      <c r="B118" s="13" t="s">
        <v>46</v>
      </c>
      <c r="C118" s="13" t="s">
        <v>95</v>
      </c>
      <c r="D118" s="30" t="n">
        <f aca="false">D104*0.36</f>
        <v>12096</v>
      </c>
      <c r="E118" s="11"/>
    </row>
    <row r="119" customFormat="false" ht="14.25" hidden="false" customHeight="false" outlineLevel="0" collapsed="false">
      <c r="A119" s="20"/>
      <c r="B119" s="13" t="s">
        <v>46</v>
      </c>
      <c r="C119" s="13" t="s">
        <v>96</v>
      </c>
      <c r="D119" s="30" t="n">
        <f aca="false">D105*0.36</f>
        <v>11340</v>
      </c>
      <c r="E119" s="11"/>
    </row>
    <row r="120" customFormat="false" ht="14.25" hidden="false" customHeight="false" outlineLevel="0" collapsed="false">
      <c r="A120" s="20"/>
      <c r="B120" s="13" t="s">
        <v>46</v>
      </c>
      <c r="C120" s="32" t="s">
        <v>97</v>
      </c>
      <c r="D120" s="30" t="n">
        <f aca="false">D106*0.36</f>
        <v>13500</v>
      </c>
      <c r="E120" s="11"/>
    </row>
    <row r="121" customFormat="false" ht="14.25" hidden="false" customHeight="false" outlineLevel="0" collapsed="false">
      <c r="A121" s="20"/>
      <c r="B121" s="13" t="s">
        <v>46</v>
      </c>
      <c r="C121" s="32" t="s">
        <v>98</v>
      </c>
      <c r="D121" s="30" t="n">
        <f aca="false">D107*0.36</f>
        <v>25920</v>
      </c>
      <c r="E121" s="11"/>
    </row>
    <row r="122" customFormat="false" ht="14.25" hidden="false" customHeight="false" outlineLevel="0" collapsed="false">
      <c r="A122" s="20"/>
      <c r="B122" s="13" t="s">
        <v>46</v>
      </c>
      <c r="C122" s="32" t="s">
        <v>99</v>
      </c>
      <c r="D122" s="30" t="n">
        <f aca="false">D108*0.36</f>
        <v>7560</v>
      </c>
      <c r="E122" s="11"/>
    </row>
    <row r="123" customFormat="false" ht="14.25" hidden="false" customHeight="false" outlineLevel="0" collapsed="false">
      <c r="A123" s="20"/>
      <c r="B123" s="13" t="s">
        <v>46</v>
      </c>
      <c r="C123" s="32" t="s">
        <v>100</v>
      </c>
      <c r="D123" s="30" t="n">
        <f aca="false">D109*0.36</f>
        <v>7020</v>
      </c>
      <c r="E123" s="11"/>
    </row>
    <row r="124" customFormat="false" ht="14.25" hidden="false" customHeight="false" outlineLevel="0" collapsed="false">
      <c r="A124" s="20"/>
      <c r="B124" s="9" t="s">
        <v>37</v>
      </c>
      <c r="C124" s="13" t="s">
        <v>38</v>
      </c>
      <c r="D124" s="30" t="n">
        <f aca="false">D110*0.36</f>
        <v>3780</v>
      </c>
      <c r="E124" s="11"/>
    </row>
    <row r="125" customFormat="false" ht="14.25" hidden="false" customHeight="false" outlineLevel="0" collapsed="false">
      <c r="A125" s="20"/>
      <c r="B125" s="9" t="s">
        <v>37</v>
      </c>
      <c r="C125" s="13" t="s">
        <v>55</v>
      </c>
      <c r="D125" s="30" t="n">
        <f aca="false">D111*0.36</f>
        <v>4536</v>
      </c>
      <c r="E125" s="11"/>
    </row>
    <row r="126" customFormat="false" ht="14.25" hidden="false" customHeight="false" outlineLevel="0" collapsed="false">
      <c r="A126" s="20"/>
      <c r="B126" s="9" t="s">
        <v>62</v>
      </c>
      <c r="C126" s="13" t="s">
        <v>63</v>
      </c>
      <c r="D126" s="30" t="n">
        <f aca="false">D112*0.36</f>
        <v>2646</v>
      </c>
      <c r="E126" s="11"/>
    </row>
    <row r="127" customFormat="false" ht="14.25" hidden="false" customHeight="false" outlineLevel="0" collapsed="false">
      <c r="A127" s="20"/>
      <c r="B127" s="9" t="s">
        <v>62</v>
      </c>
      <c r="C127" s="13" t="s">
        <v>64</v>
      </c>
      <c r="D127" s="30" t="n">
        <f aca="false">D113*0.36</f>
        <v>2419.2</v>
      </c>
      <c r="E127" s="11"/>
    </row>
    <row r="128" customFormat="false" ht="14.25" hidden="false" customHeight="false" outlineLevel="0" collapsed="false">
      <c r="A128" s="20"/>
      <c r="B128" s="9" t="s">
        <v>62</v>
      </c>
      <c r="C128" s="13" t="s">
        <v>65</v>
      </c>
      <c r="D128" s="30" t="n">
        <f aca="false">D114*0.36</f>
        <v>2268</v>
      </c>
      <c r="E128" s="11"/>
    </row>
    <row r="129" customFormat="false" ht="14.25" hidden="false" customHeight="false" outlineLevel="0" collapsed="false">
      <c r="A129" s="20"/>
      <c r="B129" s="9" t="s">
        <v>29</v>
      </c>
      <c r="C129" s="13" t="s">
        <v>89</v>
      </c>
      <c r="D129" s="30" t="n">
        <f aca="false">D115*0.36</f>
        <v>16632</v>
      </c>
      <c r="E129" s="11"/>
    </row>
    <row r="130" customFormat="false" ht="14.25" hidden="false" customHeight="false" outlineLevel="0" collapsed="false">
      <c r="A130" s="20"/>
      <c r="B130" s="9" t="s">
        <v>59</v>
      </c>
      <c r="C130" s="13" t="s">
        <v>89</v>
      </c>
      <c r="D130" s="30" t="n">
        <f aca="false">D116*0.36</f>
        <v>8640</v>
      </c>
      <c r="E130" s="11"/>
    </row>
    <row r="131" customFormat="false" ht="14.25" hidden="false" customHeight="false" outlineLevel="0" collapsed="false">
      <c r="A131" s="20"/>
      <c r="B131" s="9" t="s">
        <v>44</v>
      </c>
      <c r="C131" s="13" t="s">
        <v>102</v>
      </c>
      <c r="D131" s="11"/>
      <c r="E131" s="30" t="n">
        <f aca="false">E117*0.1</f>
        <v>32877</v>
      </c>
    </row>
    <row r="132" customFormat="false" ht="14.25" hidden="false" customHeight="false" outlineLevel="0" collapsed="false">
      <c r="A132" s="20"/>
      <c r="B132" s="9" t="s">
        <v>44</v>
      </c>
      <c r="C132" s="13" t="s">
        <v>103</v>
      </c>
      <c r="D132" s="11"/>
      <c r="E132" s="30" t="n">
        <f aca="false">E117*0.16</f>
        <v>52603.2</v>
      </c>
    </row>
    <row r="133" customFormat="false" ht="14.25" hidden="false" customHeight="false" outlineLevel="0" collapsed="false">
      <c r="A133" s="20"/>
      <c r="B133" s="9" t="s">
        <v>44</v>
      </c>
      <c r="C133" s="13" t="s">
        <v>104</v>
      </c>
      <c r="D133" s="11"/>
      <c r="E133" s="30" t="n">
        <f aca="false">E117*0.02</f>
        <v>6575.4</v>
      </c>
    </row>
    <row r="134" customFormat="false" ht="14.25" hidden="false" customHeight="false" outlineLevel="0" collapsed="false">
      <c r="A134" s="20"/>
      <c r="B134" s="9" t="s">
        <v>44</v>
      </c>
      <c r="C134" s="18" t="s">
        <v>105</v>
      </c>
      <c r="D134" s="23"/>
      <c r="E134" s="30" t="n">
        <f aca="false">E117*0.08</f>
        <v>26301.6</v>
      </c>
    </row>
    <row r="135" customFormat="false" ht="14.25" hidden="false" customHeight="false" outlineLevel="0" collapsed="false">
      <c r="A135" s="20" t="s">
        <v>106</v>
      </c>
      <c r="B135" s="9" t="s">
        <v>44</v>
      </c>
      <c r="C135" s="13" t="s">
        <v>104</v>
      </c>
      <c r="D135" s="11" t="n">
        <f aca="false">E133</f>
        <v>6575.4</v>
      </c>
      <c r="E135" s="23"/>
    </row>
    <row r="136" customFormat="false" ht="14.25" hidden="false" customHeight="false" outlineLevel="0" collapsed="false">
      <c r="A136" s="20"/>
      <c r="B136" s="9" t="s">
        <v>6</v>
      </c>
      <c r="C136" s="10"/>
      <c r="D136" s="11"/>
      <c r="E136" s="11" t="n">
        <f aca="false">E133</f>
        <v>6575.4</v>
      </c>
    </row>
    <row r="137" customFormat="false" ht="14.25" hidden="false" customHeight="false" outlineLevel="0" collapsed="false">
      <c r="A137" s="20" t="s">
        <v>107</v>
      </c>
      <c r="B137" s="9" t="s">
        <v>20</v>
      </c>
      <c r="C137" s="13" t="s">
        <v>21</v>
      </c>
      <c r="D137" s="11" t="n">
        <f aca="false">E10</f>
        <v>40959</v>
      </c>
      <c r="E137" s="11"/>
      <c r="F137" s="0"/>
    </row>
    <row r="138" customFormat="false" ht="14.25" hidden="false" customHeight="false" outlineLevel="0" collapsed="false">
      <c r="A138" s="20"/>
      <c r="B138" s="9" t="s">
        <v>6</v>
      </c>
      <c r="C138" s="10"/>
      <c r="D138" s="11"/>
      <c r="E138" s="11" t="n">
        <f aca="false">D8*0.99+D9</f>
        <v>40596</v>
      </c>
      <c r="F138" s="0"/>
    </row>
    <row r="139" customFormat="false" ht="14.25" hidden="false" customHeight="false" outlineLevel="0" collapsed="false">
      <c r="A139" s="20"/>
      <c r="B139" s="9" t="s">
        <v>108</v>
      </c>
      <c r="C139" s="10"/>
      <c r="D139" s="11" t="n">
        <f aca="false">-(D137-E138)</f>
        <v>-363</v>
      </c>
      <c r="E139" s="11"/>
      <c r="F139" s="0"/>
    </row>
    <row r="140" customFormat="false" ht="14.25" hidden="false" customHeight="false" outlineLevel="0" collapsed="false">
      <c r="A140" s="20" t="s">
        <v>109</v>
      </c>
      <c r="B140" s="9" t="s">
        <v>18</v>
      </c>
      <c r="C140" s="13" t="s">
        <v>110</v>
      </c>
      <c r="D140" s="11" t="n">
        <v>488708.56</v>
      </c>
      <c r="E140" s="11"/>
      <c r="F140" s="0"/>
    </row>
    <row r="141" customFormat="false" ht="14.25" hidden="false" customHeight="false" outlineLevel="0" collapsed="false">
      <c r="A141" s="20"/>
      <c r="B141" s="9" t="s">
        <v>18</v>
      </c>
      <c r="C141" s="13" t="s">
        <v>93</v>
      </c>
      <c r="D141" s="11" t="n">
        <v>3387.6</v>
      </c>
      <c r="E141" s="11"/>
      <c r="F141" s="0"/>
    </row>
    <row r="142" customFormat="false" ht="14.25" hidden="false" customHeight="false" outlineLevel="0" collapsed="false">
      <c r="A142" s="20"/>
      <c r="B142" s="9" t="s">
        <v>18</v>
      </c>
      <c r="C142" s="13" t="s">
        <v>111</v>
      </c>
      <c r="D142" s="11" t="n">
        <v>34209.6</v>
      </c>
      <c r="E142" s="11"/>
      <c r="F142" s="0"/>
    </row>
    <row r="143" customFormat="false" ht="14.25" hidden="false" customHeight="false" outlineLevel="0" collapsed="false">
      <c r="A143" s="20"/>
      <c r="B143" s="9" t="s">
        <v>18</v>
      </c>
      <c r="C143" s="13" t="s">
        <v>112</v>
      </c>
      <c r="D143" s="11" t="n">
        <v>14661.26</v>
      </c>
      <c r="E143" s="11"/>
      <c r="F143" s="0"/>
    </row>
    <row r="144" customFormat="false" ht="14.25" hidden="false" customHeight="false" outlineLevel="0" collapsed="false">
      <c r="A144" s="20"/>
      <c r="B144" s="9" t="s">
        <v>6</v>
      </c>
      <c r="C144" s="10"/>
      <c r="D144" s="11"/>
      <c r="E144" s="11" t="n">
        <f aca="false">D140+D141+D142+D143</f>
        <v>540967.02</v>
      </c>
      <c r="F144" s="0"/>
    </row>
    <row r="145" customFormat="false" ht="14.25" hidden="false" customHeight="false" outlineLevel="0" collapsed="false">
      <c r="A145" s="20" t="s">
        <v>113</v>
      </c>
      <c r="B145" s="9" t="s">
        <v>37</v>
      </c>
      <c r="C145" s="13" t="s">
        <v>38</v>
      </c>
      <c r="D145" s="11" t="n">
        <v>19000</v>
      </c>
      <c r="E145" s="11"/>
    </row>
    <row r="146" customFormat="false" ht="14.25" hidden="false" customHeight="false" outlineLevel="0" collapsed="false">
      <c r="A146" s="20"/>
      <c r="B146" s="27" t="s">
        <v>22</v>
      </c>
      <c r="C146" s="13" t="s">
        <v>114</v>
      </c>
      <c r="D146" s="11"/>
      <c r="E146" s="11" t="n">
        <v>10000</v>
      </c>
    </row>
    <row r="147" customFormat="false" ht="14.25" hidden="false" customHeight="false" outlineLevel="0" collapsed="false">
      <c r="A147" s="20"/>
      <c r="B147" s="27" t="s">
        <v>22</v>
      </c>
      <c r="C147" s="9" t="s">
        <v>115</v>
      </c>
      <c r="D147" s="34"/>
      <c r="E147" s="11" t="n">
        <v>9000</v>
      </c>
    </row>
    <row r="148" customFormat="false" ht="14.25" hidden="false" customHeight="false" outlineLevel="0" collapsed="false">
      <c r="A148" s="20" t="s">
        <v>116</v>
      </c>
      <c r="B148" s="13" t="s">
        <v>46</v>
      </c>
      <c r="C148" s="13" t="s">
        <v>95</v>
      </c>
      <c r="D148" s="11" t="n">
        <v>5200</v>
      </c>
      <c r="E148" s="35"/>
    </row>
    <row r="149" customFormat="false" ht="14.25" hidden="false" customHeight="false" outlineLevel="0" collapsed="false">
      <c r="A149" s="20"/>
      <c r="B149" s="13" t="s">
        <v>46</v>
      </c>
      <c r="C149" s="13" t="s">
        <v>96</v>
      </c>
      <c r="D149" s="11" t="n">
        <v>5000</v>
      </c>
      <c r="E149" s="35"/>
    </row>
    <row r="150" customFormat="false" ht="14.25" hidden="false" customHeight="false" outlineLevel="0" collapsed="false">
      <c r="A150" s="20"/>
      <c r="B150" s="13" t="s">
        <v>46</v>
      </c>
      <c r="C150" s="32" t="s">
        <v>97</v>
      </c>
      <c r="D150" s="11" t="n">
        <v>4800</v>
      </c>
      <c r="E150" s="35"/>
    </row>
    <row r="151" customFormat="false" ht="14.25" hidden="false" customHeight="false" outlineLevel="0" collapsed="false">
      <c r="A151" s="20"/>
      <c r="B151" s="13" t="s">
        <v>46</v>
      </c>
      <c r="C151" s="32" t="s">
        <v>98</v>
      </c>
      <c r="D151" s="11" t="n">
        <v>4600</v>
      </c>
      <c r="E151" s="35"/>
    </row>
    <row r="152" customFormat="false" ht="14.25" hidden="false" customHeight="false" outlineLevel="0" collapsed="false">
      <c r="A152" s="20"/>
      <c r="B152" s="13" t="s">
        <v>46</v>
      </c>
      <c r="C152" s="32" t="s">
        <v>99</v>
      </c>
      <c r="D152" s="11" t="n">
        <v>4400</v>
      </c>
      <c r="E152" s="35"/>
    </row>
    <row r="153" customFormat="false" ht="14.25" hidden="false" customHeight="false" outlineLevel="0" collapsed="false">
      <c r="A153" s="20"/>
      <c r="B153" s="13" t="s">
        <v>46</v>
      </c>
      <c r="C153" s="32" t="s">
        <v>100</v>
      </c>
      <c r="D153" s="11" t="n">
        <v>5000</v>
      </c>
      <c r="E153" s="35"/>
    </row>
    <row r="154" customFormat="false" ht="14.25" hidden="false" customHeight="false" outlineLevel="0" collapsed="false">
      <c r="A154" s="20"/>
      <c r="B154" s="9" t="s">
        <v>37</v>
      </c>
      <c r="C154" s="13" t="s">
        <v>38</v>
      </c>
      <c r="D154" s="11" t="n">
        <v>2400</v>
      </c>
      <c r="E154" s="35"/>
    </row>
    <row r="155" customFormat="false" ht="14.25" hidden="false" customHeight="false" outlineLevel="0" collapsed="false">
      <c r="A155" s="20"/>
      <c r="B155" s="9" t="s">
        <v>37</v>
      </c>
      <c r="C155" s="13" t="s">
        <v>55</v>
      </c>
      <c r="D155" s="11" t="n">
        <v>2200</v>
      </c>
      <c r="E155" s="11"/>
    </row>
    <row r="156" customFormat="false" ht="14.25" hidden="false" customHeight="false" outlineLevel="0" collapsed="false">
      <c r="A156" s="20"/>
      <c r="B156" s="9" t="s">
        <v>62</v>
      </c>
      <c r="C156" s="13" t="s">
        <v>63</v>
      </c>
      <c r="D156" s="11" t="n">
        <v>1200</v>
      </c>
      <c r="E156" s="23"/>
    </row>
    <row r="157" customFormat="false" ht="14.25" hidden="false" customHeight="false" outlineLevel="0" collapsed="false">
      <c r="A157" s="20"/>
      <c r="B157" s="9" t="s">
        <v>62</v>
      </c>
      <c r="C157" s="13" t="s">
        <v>64</v>
      </c>
      <c r="D157" s="11" t="n">
        <v>1200</v>
      </c>
      <c r="E157" s="23"/>
    </row>
    <row r="158" customFormat="false" ht="14.25" hidden="false" customHeight="false" outlineLevel="0" collapsed="false">
      <c r="A158" s="20"/>
      <c r="B158" s="9" t="s">
        <v>62</v>
      </c>
      <c r="C158" s="13" t="s">
        <v>65</v>
      </c>
      <c r="D158" s="11" t="n">
        <v>1000</v>
      </c>
      <c r="E158" s="23"/>
    </row>
    <row r="159" customFormat="false" ht="14.25" hidden="false" customHeight="false" outlineLevel="0" collapsed="false">
      <c r="A159" s="20"/>
      <c r="B159" s="9" t="s">
        <v>29</v>
      </c>
      <c r="C159" s="13" t="s">
        <v>43</v>
      </c>
      <c r="D159" s="11" t="n">
        <v>8000</v>
      </c>
      <c r="E159" s="23"/>
    </row>
    <row r="160" customFormat="false" ht="14.25" hidden="false" customHeight="false" outlineLevel="0" collapsed="false">
      <c r="A160" s="20"/>
      <c r="B160" s="9" t="s">
        <v>59</v>
      </c>
      <c r="C160" s="13" t="s">
        <v>43</v>
      </c>
      <c r="D160" s="11" t="n">
        <v>3000</v>
      </c>
      <c r="E160" s="23"/>
    </row>
    <row r="161" customFormat="false" ht="14.25" hidden="false" customHeight="false" outlineLevel="0" collapsed="false">
      <c r="A161" s="20"/>
      <c r="B161" s="9" t="s">
        <v>44</v>
      </c>
      <c r="C161" s="23" t="s">
        <v>43</v>
      </c>
      <c r="D161" s="11"/>
      <c r="E161" s="11" t="n">
        <v>48000</v>
      </c>
    </row>
    <row r="162" customFormat="false" ht="14.25" hidden="false" customHeight="false" outlineLevel="0" collapsed="false">
      <c r="A162" s="20"/>
      <c r="B162" s="9" t="s">
        <v>44</v>
      </c>
      <c r="C162" s="23" t="s">
        <v>43</v>
      </c>
      <c r="D162" s="11" t="n">
        <v>48000</v>
      </c>
      <c r="E162" s="11"/>
    </row>
    <row r="163" customFormat="false" ht="14.25" hidden="false" customHeight="false" outlineLevel="0" collapsed="false">
      <c r="A163" s="20"/>
      <c r="B163" s="23" t="s">
        <v>31</v>
      </c>
      <c r="C163" s="23"/>
      <c r="D163" s="23"/>
      <c r="E163" s="11" t="n">
        <v>48000</v>
      </c>
    </row>
    <row r="164" customFormat="false" ht="14.25" hidden="false" customHeight="false" outlineLevel="0" collapsed="false">
      <c r="A164" s="20"/>
      <c r="B164" s="23" t="s">
        <v>31</v>
      </c>
      <c r="C164" s="23"/>
      <c r="D164" s="11" t="n">
        <v>48000</v>
      </c>
      <c r="E164" s="11"/>
    </row>
    <row r="165" customFormat="false" ht="14.25" hidden="false" customHeight="false" outlineLevel="0" collapsed="false">
      <c r="A165" s="20"/>
      <c r="B165" s="23" t="s">
        <v>6</v>
      </c>
      <c r="C165" s="23"/>
      <c r="D165" s="23"/>
      <c r="E165" s="11" t="n">
        <v>48000</v>
      </c>
    </row>
    <row r="166" customFormat="false" ht="14.25" hidden="false" customHeight="false" outlineLevel="0" collapsed="false">
      <c r="A166" s="20" t="s">
        <v>117</v>
      </c>
      <c r="B166" s="9" t="s">
        <v>17</v>
      </c>
      <c r="C166" s="10"/>
      <c r="D166" s="11" t="n">
        <v>52500</v>
      </c>
      <c r="E166" s="11"/>
    </row>
    <row r="167" customFormat="false" ht="14.25" hidden="false" customHeight="false" outlineLevel="0" collapsed="false">
      <c r="A167" s="20"/>
      <c r="B167" s="9" t="s">
        <v>18</v>
      </c>
      <c r="C167" s="13" t="s">
        <v>19</v>
      </c>
      <c r="D167" s="11" t="n">
        <f aca="false">D166*0.13</f>
        <v>6825</v>
      </c>
      <c r="E167" s="11"/>
    </row>
    <row r="168" customFormat="false" ht="14.25" hidden="false" customHeight="false" outlineLevel="0" collapsed="false">
      <c r="A168" s="20"/>
      <c r="B168" s="13" t="s">
        <v>6</v>
      </c>
      <c r="C168" s="10"/>
      <c r="D168" s="11"/>
      <c r="E168" s="11" t="n">
        <f aca="false">D166+D167</f>
        <v>59325</v>
      </c>
    </row>
    <row r="169" customFormat="false" ht="14.25" hidden="false" customHeight="false" outlineLevel="0" collapsed="false">
      <c r="A169" s="20"/>
      <c r="B169" s="13" t="s">
        <v>22</v>
      </c>
      <c r="C169" s="13" t="s">
        <v>115</v>
      </c>
      <c r="D169" s="11" t="n">
        <v>18000</v>
      </c>
      <c r="E169" s="11"/>
    </row>
    <row r="170" customFormat="false" ht="14.25" hidden="false" customHeight="false" outlineLevel="0" collapsed="false">
      <c r="A170" s="20"/>
      <c r="B170" s="13" t="s">
        <v>22</v>
      </c>
      <c r="C170" s="13" t="s">
        <v>114</v>
      </c>
      <c r="D170" s="11" t="n">
        <v>30000</v>
      </c>
      <c r="E170" s="11"/>
    </row>
    <row r="171" customFormat="false" ht="14.25" hidden="false" customHeight="false" outlineLevel="0" collapsed="false">
      <c r="A171" s="20"/>
      <c r="B171" s="13" t="s">
        <v>24</v>
      </c>
      <c r="C171" s="13" t="s">
        <v>118</v>
      </c>
      <c r="D171" s="11" t="n">
        <v>4500</v>
      </c>
      <c r="E171" s="11"/>
    </row>
    <row r="172" customFormat="false" ht="15" hidden="false" customHeight="true" outlineLevel="0" collapsed="false">
      <c r="A172" s="20"/>
      <c r="B172" s="9" t="s">
        <v>17</v>
      </c>
      <c r="C172" s="13" t="s">
        <v>115</v>
      </c>
      <c r="D172" s="16"/>
      <c r="E172" s="11" t="n">
        <v>52500</v>
      </c>
    </row>
    <row r="173" customFormat="false" ht="14.25" hidden="false" customHeight="false" outlineLevel="0" collapsed="false">
      <c r="A173" s="20" t="s">
        <v>119</v>
      </c>
      <c r="B173" s="9" t="s">
        <v>6</v>
      </c>
      <c r="C173" s="23"/>
      <c r="D173" s="11" t="n">
        <v>220000</v>
      </c>
      <c r="E173" s="11"/>
    </row>
    <row r="174" customFormat="false" ht="13.5" hidden="false" customHeight="true" outlineLevel="0" collapsed="false">
      <c r="A174" s="20"/>
      <c r="B174" s="9" t="s">
        <v>120</v>
      </c>
      <c r="C174" s="23" t="s">
        <v>121</v>
      </c>
      <c r="D174" s="11"/>
      <c r="E174" s="11" t="n">
        <v>220000</v>
      </c>
    </row>
    <row r="175" customFormat="false" ht="14.25" hidden="false" customHeight="false" outlineLevel="0" collapsed="false">
      <c r="A175" s="20" t="s">
        <v>122</v>
      </c>
      <c r="B175" s="23" t="s">
        <v>59</v>
      </c>
      <c r="C175" s="36" t="s">
        <v>123</v>
      </c>
      <c r="D175" s="11" t="n">
        <v>20000</v>
      </c>
      <c r="E175" s="11"/>
    </row>
    <row r="176" customFormat="false" ht="14.25" hidden="false" customHeight="false" outlineLevel="0" collapsed="false">
      <c r="A176" s="20"/>
      <c r="B176" s="9" t="s">
        <v>18</v>
      </c>
      <c r="C176" s="13" t="s">
        <v>19</v>
      </c>
      <c r="D176" s="11" t="n">
        <v>1200</v>
      </c>
      <c r="E176" s="11"/>
    </row>
    <row r="177" customFormat="false" ht="14.25" hidden="false" customHeight="false" outlineLevel="0" collapsed="false">
      <c r="A177" s="20"/>
      <c r="B177" s="23" t="s">
        <v>6</v>
      </c>
      <c r="C177" s="23"/>
      <c r="D177" s="11"/>
      <c r="E177" s="11" t="n">
        <v>21200</v>
      </c>
    </row>
    <row r="178" customFormat="false" ht="14.25" hidden="false" customHeight="false" outlineLevel="0" collapsed="false">
      <c r="A178" s="20" t="s">
        <v>124</v>
      </c>
      <c r="B178" s="23" t="s">
        <v>125</v>
      </c>
      <c r="C178" s="23" t="s">
        <v>126</v>
      </c>
      <c r="D178" s="11" t="n">
        <v>10000</v>
      </c>
      <c r="E178" s="11"/>
    </row>
    <row r="179" customFormat="false" ht="14.25" hidden="false" customHeight="false" outlineLevel="0" collapsed="false">
      <c r="A179" s="20"/>
      <c r="B179" s="23" t="s">
        <v>6</v>
      </c>
      <c r="C179" s="23"/>
      <c r="D179" s="11"/>
      <c r="E179" s="11" t="n">
        <v>10000</v>
      </c>
      <c r="F179" s="14"/>
    </row>
    <row r="180" customFormat="false" ht="14.25" hidden="false" customHeight="false" outlineLevel="0" collapsed="false">
      <c r="A180" s="20" t="s">
        <v>127</v>
      </c>
      <c r="B180" s="37" t="s">
        <v>128</v>
      </c>
      <c r="C180" s="23" t="s">
        <v>129</v>
      </c>
      <c r="D180" s="11" t="n">
        <v>1180</v>
      </c>
      <c r="E180" s="11"/>
    </row>
    <row r="181" customFormat="false" ht="14.25" hidden="false" customHeight="false" outlineLevel="0" collapsed="false">
      <c r="A181" s="20"/>
      <c r="B181" s="23" t="s">
        <v>6</v>
      </c>
      <c r="C181" s="23"/>
      <c r="D181" s="11"/>
      <c r="E181" s="11" t="n">
        <v>1180</v>
      </c>
      <c r="F181" s="14"/>
    </row>
    <row r="182" customFormat="false" ht="14.25" hidden="false" customHeight="false" outlineLevel="0" collapsed="false">
      <c r="A182" s="20" t="s">
        <v>130</v>
      </c>
      <c r="B182" s="9" t="s">
        <v>22</v>
      </c>
      <c r="C182" s="13" t="s">
        <v>131</v>
      </c>
      <c r="D182" s="11" t="n">
        <f aca="false">G3*4*1450+1000</f>
        <v>35800</v>
      </c>
      <c r="E182" s="11"/>
    </row>
    <row r="183" customFormat="false" ht="14.25" hidden="false" customHeight="false" outlineLevel="0" collapsed="false">
      <c r="A183" s="20"/>
      <c r="B183" s="9" t="s">
        <v>18</v>
      </c>
      <c r="C183" s="13" t="s">
        <v>19</v>
      </c>
      <c r="D183" s="11" t="n">
        <f aca="false">G3*4*1450*0.13+1000*9%</f>
        <v>4614</v>
      </c>
      <c r="E183" s="11"/>
    </row>
    <row r="184" customFormat="false" ht="14.25" hidden="false" customHeight="false" outlineLevel="0" collapsed="false">
      <c r="A184" s="20"/>
      <c r="B184" s="13" t="s">
        <v>6</v>
      </c>
      <c r="C184" s="10"/>
      <c r="D184" s="11"/>
      <c r="E184" s="11" t="n">
        <f aca="false">D182+D183-E185</f>
        <v>39324</v>
      </c>
      <c r="F184" s="38"/>
    </row>
    <row r="185" customFormat="false" ht="14.25" hidden="false" customHeight="false" outlineLevel="0" collapsed="false">
      <c r="A185" s="20"/>
      <c r="B185" s="23" t="s">
        <v>31</v>
      </c>
      <c r="C185" s="23"/>
      <c r="D185" s="11"/>
      <c r="E185" s="11" t="n">
        <v>1090</v>
      </c>
      <c r="F185" s="38"/>
    </row>
    <row r="186" customFormat="false" ht="14.25" hidden="false" customHeight="false" outlineLevel="0" collapsed="false">
      <c r="A186" s="20" t="s">
        <v>132</v>
      </c>
      <c r="B186" s="9" t="s">
        <v>22</v>
      </c>
      <c r="C186" s="13" t="s">
        <v>133</v>
      </c>
      <c r="D186" s="11" t="n">
        <f aca="false">G3*4*1550</f>
        <v>37200</v>
      </c>
      <c r="E186" s="11"/>
    </row>
    <row r="187" customFormat="false" ht="14.25" hidden="false" customHeight="false" outlineLevel="0" collapsed="false">
      <c r="A187" s="20"/>
      <c r="B187" s="9" t="s">
        <v>22</v>
      </c>
      <c r="C187" s="13" t="s">
        <v>134</v>
      </c>
      <c r="D187" s="11" t="n">
        <f aca="false">G3*2*1400</f>
        <v>16800</v>
      </c>
      <c r="E187" s="11"/>
    </row>
    <row r="188" customFormat="false" ht="14.25" hidden="false" customHeight="false" outlineLevel="0" collapsed="false">
      <c r="A188" s="20"/>
      <c r="B188" s="9" t="s">
        <v>22</v>
      </c>
      <c r="C188" s="13" t="s">
        <v>135</v>
      </c>
      <c r="D188" s="11" t="n">
        <f aca="false">G3*2*1800</f>
        <v>21600</v>
      </c>
      <c r="E188" s="11"/>
    </row>
    <row r="189" customFormat="false" ht="14.25" hidden="false" customHeight="false" outlineLevel="0" collapsed="false">
      <c r="A189" s="20"/>
      <c r="B189" s="9" t="s">
        <v>18</v>
      </c>
      <c r="C189" s="13" t="s">
        <v>19</v>
      </c>
      <c r="D189" s="11" t="n">
        <f aca="false">(D186+D187+D188)*0.13</f>
        <v>9828</v>
      </c>
      <c r="E189" s="11"/>
    </row>
    <row r="190" customFormat="false" ht="14.25" hidden="false" customHeight="false" outlineLevel="0" collapsed="false">
      <c r="A190" s="20"/>
      <c r="B190" s="13" t="s">
        <v>35</v>
      </c>
      <c r="C190" s="13" t="s">
        <v>136</v>
      </c>
      <c r="D190" s="11"/>
      <c r="E190" s="11" t="n">
        <f aca="false">G3*(4*1550+2*1400+2*1800)*1.13</f>
        <v>85428</v>
      </c>
      <c r="F190" s="38"/>
    </row>
    <row r="191" customFormat="false" ht="14.25" hidden="false" customHeight="false" outlineLevel="0" collapsed="false">
      <c r="A191" s="20" t="s">
        <v>137</v>
      </c>
      <c r="B191" s="13" t="s">
        <v>31</v>
      </c>
      <c r="C191" s="10"/>
      <c r="D191" s="11" t="n">
        <v>5000</v>
      </c>
      <c r="E191" s="11"/>
      <c r="F191" s="14"/>
    </row>
    <row r="192" customFormat="false" ht="14.25" hidden="false" customHeight="false" outlineLevel="0" collapsed="false">
      <c r="A192" s="20"/>
      <c r="B192" s="23" t="s">
        <v>6</v>
      </c>
      <c r="C192" s="23"/>
      <c r="D192" s="11"/>
      <c r="E192" s="11" t="n">
        <v>5000</v>
      </c>
      <c r="F192" s="14"/>
    </row>
    <row r="193" customFormat="false" ht="14.25" hidden="false" customHeight="false" outlineLevel="0" collapsed="false">
      <c r="A193" s="39" t="s">
        <v>138</v>
      </c>
      <c r="B193" s="40" t="s">
        <v>90</v>
      </c>
      <c r="C193" s="41" t="s">
        <v>91</v>
      </c>
      <c r="D193" s="42" t="n">
        <f aca="false">E131</f>
        <v>32877</v>
      </c>
      <c r="E193" s="43"/>
      <c r="F193" s="44" t="s">
        <v>139</v>
      </c>
      <c r="G193" s="45" t="n">
        <f aca="false">SUM(D2:D192)</f>
        <v>9112579.74</v>
      </c>
      <c r="H193" s="45" t="n">
        <f aca="false">SUM(E2:E192)</f>
        <v>9112579.74</v>
      </c>
    </row>
    <row r="194" customFormat="false" ht="14.25" hidden="false" customHeight="false" outlineLevel="0" collapsed="false">
      <c r="A194" s="20"/>
      <c r="B194" s="9" t="s">
        <v>44</v>
      </c>
      <c r="C194" s="13" t="s">
        <v>102</v>
      </c>
      <c r="D194" s="31" t="n">
        <f aca="false">D193</f>
        <v>32877</v>
      </c>
      <c r="E194" s="33"/>
      <c r="F194" s="14"/>
    </row>
    <row r="195" customFormat="false" ht="14.25" hidden="false" customHeight="false" outlineLevel="0" collapsed="false">
      <c r="A195" s="20"/>
      <c r="B195" s="9" t="s">
        <v>6</v>
      </c>
      <c r="C195" s="10"/>
      <c r="D195" s="31"/>
      <c r="E195" s="31" t="n">
        <f aca="false">D193+D194</f>
        <v>65754</v>
      </c>
      <c r="F195" s="14"/>
    </row>
    <row r="196" customFormat="false" ht="14.25" hidden="false" customHeight="false" outlineLevel="0" collapsed="false">
      <c r="A196" s="20" t="s">
        <v>140</v>
      </c>
      <c r="B196" s="9" t="s">
        <v>90</v>
      </c>
      <c r="C196" s="13" t="s">
        <v>92</v>
      </c>
      <c r="D196" s="31" t="n">
        <f aca="false">E102</f>
        <v>33534.54</v>
      </c>
      <c r="E196" s="31"/>
      <c r="F196" s="46"/>
    </row>
    <row r="197" customFormat="false" ht="14.25" hidden="false" customHeight="false" outlineLevel="0" collapsed="false">
      <c r="A197" s="20"/>
      <c r="B197" s="9" t="s">
        <v>44</v>
      </c>
      <c r="C197" s="13" t="s">
        <v>141</v>
      </c>
      <c r="D197" s="31" t="n">
        <f aca="false">E132</f>
        <v>52603.2</v>
      </c>
      <c r="E197" s="31"/>
      <c r="F197" s="46"/>
    </row>
    <row r="198" customFormat="false" ht="14.25" hidden="false" customHeight="false" outlineLevel="0" collapsed="false">
      <c r="A198" s="20"/>
      <c r="B198" s="9" t="s">
        <v>6</v>
      </c>
      <c r="C198" s="10"/>
      <c r="D198" s="31"/>
      <c r="E198" s="31" t="n">
        <f aca="false">D196+D197</f>
        <v>86137.74</v>
      </c>
    </row>
    <row r="199" customFormat="false" ht="14.25" hidden="false" customHeight="false" outlineLevel="0" collapsed="false">
      <c r="A199" s="20" t="s">
        <v>142</v>
      </c>
      <c r="B199" s="9" t="s">
        <v>29</v>
      </c>
      <c r="C199" s="13" t="s">
        <v>80</v>
      </c>
      <c r="D199" s="11" t="n">
        <v>2100</v>
      </c>
      <c r="E199" s="11"/>
    </row>
    <row r="200" customFormat="false" ht="14.25" hidden="false" customHeight="false" outlineLevel="0" collapsed="false">
      <c r="A200" s="20"/>
      <c r="B200" s="9" t="s">
        <v>18</v>
      </c>
      <c r="C200" s="13" t="s">
        <v>19</v>
      </c>
      <c r="D200" s="11" t="n">
        <v>273</v>
      </c>
      <c r="E200" s="11"/>
    </row>
    <row r="201" customFormat="false" ht="14.25" hidden="false" customHeight="false" outlineLevel="0" collapsed="false">
      <c r="A201" s="20"/>
      <c r="B201" s="9" t="s">
        <v>31</v>
      </c>
      <c r="C201" s="10"/>
      <c r="D201" s="11"/>
      <c r="E201" s="11" t="n">
        <f aca="false">D199+D200</f>
        <v>2373</v>
      </c>
    </row>
    <row r="202" customFormat="false" ht="14.25" hidden="false" customHeight="false" outlineLevel="0" collapsed="false">
      <c r="A202" s="20" t="s">
        <v>143</v>
      </c>
      <c r="B202" s="23" t="s">
        <v>11</v>
      </c>
      <c r="C202" s="23" t="s">
        <v>144</v>
      </c>
      <c r="D202" s="11" t="n">
        <v>5800</v>
      </c>
      <c r="E202" s="11"/>
    </row>
    <row r="203" customFormat="false" ht="14.25" hidden="false" customHeight="false" outlineLevel="0" collapsed="false">
      <c r="A203" s="20"/>
      <c r="B203" s="9" t="s">
        <v>145</v>
      </c>
      <c r="C203" s="10"/>
      <c r="D203" s="11"/>
      <c r="E203" s="11" t="n">
        <v>5800</v>
      </c>
    </row>
    <row r="204" customFormat="false" ht="14.25" hidden="false" customHeight="false" outlineLevel="0" collapsed="false">
      <c r="A204" s="20"/>
      <c r="B204" s="9" t="s">
        <v>6</v>
      </c>
      <c r="C204" s="10"/>
      <c r="D204" s="11" t="n">
        <v>5800</v>
      </c>
      <c r="E204" s="11"/>
    </row>
    <row r="205" customFormat="false" ht="14.25" hidden="false" customHeight="false" outlineLevel="0" collapsed="false">
      <c r="A205" s="20"/>
      <c r="B205" s="9" t="s">
        <v>11</v>
      </c>
      <c r="C205" s="10"/>
      <c r="D205" s="11"/>
      <c r="E205" s="11" t="n">
        <v>5800</v>
      </c>
    </row>
    <row r="206" customFormat="false" ht="14.25" hidden="false" customHeight="false" outlineLevel="0" collapsed="false">
      <c r="A206" s="20" t="s">
        <v>146</v>
      </c>
      <c r="B206" s="23" t="s">
        <v>128</v>
      </c>
      <c r="C206" s="23" t="s">
        <v>129</v>
      </c>
      <c r="D206" s="11" t="n">
        <v>1000</v>
      </c>
      <c r="E206" s="11"/>
    </row>
    <row r="207" customFormat="false" ht="14.25" hidden="false" customHeight="false" outlineLevel="0" collapsed="false">
      <c r="A207" s="20"/>
      <c r="B207" s="23" t="s">
        <v>6</v>
      </c>
      <c r="C207" s="23"/>
      <c r="D207" s="11"/>
      <c r="E207" s="11" t="n">
        <v>1000</v>
      </c>
    </row>
    <row r="208" customFormat="false" ht="14.25" hidden="false" customHeight="false" outlineLevel="0" collapsed="false">
      <c r="A208" s="20" t="s">
        <v>147</v>
      </c>
      <c r="B208" s="9" t="s">
        <v>148</v>
      </c>
      <c r="C208" s="10"/>
      <c r="D208" s="11" t="n">
        <v>2000000</v>
      </c>
      <c r="E208" s="11"/>
    </row>
    <row r="209" customFormat="false" ht="14.25" hidden="false" customHeight="false" outlineLevel="0" collapsed="false">
      <c r="A209" s="20"/>
      <c r="B209" s="9" t="s">
        <v>18</v>
      </c>
      <c r="C209" s="13" t="s">
        <v>19</v>
      </c>
      <c r="D209" s="11" t="n">
        <v>260000</v>
      </c>
      <c r="E209" s="11"/>
    </row>
    <row r="210" customFormat="false" ht="14.25" hidden="false" customHeight="false" outlineLevel="0" collapsed="false">
      <c r="A210" s="20"/>
      <c r="B210" s="23" t="s">
        <v>149</v>
      </c>
      <c r="C210" s="23"/>
      <c r="D210" s="11"/>
      <c r="E210" s="11" t="n">
        <v>2000000</v>
      </c>
    </row>
    <row r="211" customFormat="false" ht="14.25" hidden="false" customHeight="false" outlineLevel="0" collapsed="false">
      <c r="A211" s="20"/>
      <c r="B211" s="23" t="s">
        <v>150</v>
      </c>
      <c r="C211" s="23"/>
      <c r="D211" s="11"/>
      <c r="E211" s="11" t="n">
        <v>260000</v>
      </c>
    </row>
    <row r="212" customFormat="false" ht="14.25" hidden="false" customHeight="false" outlineLevel="0" collapsed="false">
      <c r="A212" s="20" t="s">
        <v>151</v>
      </c>
      <c r="B212" s="23" t="s">
        <v>148</v>
      </c>
      <c r="C212" s="23"/>
      <c r="D212" s="11" t="n">
        <f aca="false">5000*(1+原材料!E5)</f>
        <v>5144.5</v>
      </c>
      <c r="E212" s="11"/>
    </row>
    <row r="213" customFormat="false" ht="14.25" hidden="false" customHeight="false" outlineLevel="0" collapsed="false">
      <c r="A213" s="20"/>
      <c r="B213" s="23" t="s">
        <v>24</v>
      </c>
      <c r="C213" s="23" t="s">
        <v>25</v>
      </c>
      <c r="D213" s="11"/>
      <c r="E213" s="11" t="n">
        <f aca="false">5000*原材料!E5</f>
        <v>144.5</v>
      </c>
    </row>
    <row r="214" customFormat="false" ht="14.25" hidden="false" customHeight="false" outlineLevel="0" collapsed="false">
      <c r="A214" s="20"/>
      <c r="B214" s="23" t="s">
        <v>22</v>
      </c>
      <c r="C214" s="23" t="s">
        <v>152</v>
      </c>
      <c r="D214" s="11"/>
      <c r="E214" s="11" t="n">
        <v>5000</v>
      </c>
    </row>
    <row r="215" customFormat="false" ht="14.25" hidden="false" customHeight="false" outlineLevel="0" collapsed="false">
      <c r="A215" s="20" t="s">
        <v>153</v>
      </c>
      <c r="B215" s="9" t="s">
        <v>29</v>
      </c>
      <c r="C215" s="23" t="s">
        <v>30</v>
      </c>
      <c r="D215" s="11" t="n">
        <v>5150</v>
      </c>
      <c r="E215" s="11"/>
    </row>
    <row r="216" customFormat="false" ht="14.25" hidden="false" customHeight="false" outlineLevel="0" collapsed="false">
      <c r="A216" s="20"/>
      <c r="B216" s="9" t="s">
        <v>31</v>
      </c>
      <c r="C216" s="23"/>
      <c r="D216" s="11"/>
      <c r="E216" s="11" t="n">
        <f aca="false">D215</f>
        <v>5150</v>
      </c>
    </row>
    <row r="217" customFormat="false" ht="14.25" hidden="false" customHeight="false" outlineLevel="0" collapsed="false">
      <c r="A217" s="20" t="s">
        <v>154</v>
      </c>
      <c r="B217" s="13" t="s">
        <v>46</v>
      </c>
      <c r="C217" s="13" t="s">
        <v>95</v>
      </c>
      <c r="D217" s="11" t="n">
        <v>2600</v>
      </c>
      <c r="E217" s="11"/>
    </row>
    <row r="218" customFormat="false" ht="14.25" hidden="false" customHeight="false" outlineLevel="0" collapsed="false">
      <c r="A218" s="20"/>
      <c r="B218" s="13" t="s">
        <v>46</v>
      </c>
      <c r="C218" s="13" t="s">
        <v>96</v>
      </c>
      <c r="D218" s="11" t="n">
        <v>2500</v>
      </c>
      <c r="E218" s="11"/>
    </row>
    <row r="219" customFormat="false" ht="14.25" hidden="false" customHeight="false" outlineLevel="0" collapsed="false">
      <c r="A219" s="20"/>
      <c r="B219" s="13" t="s">
        <v>46</v>
      </c>
      <c r="C219" s="32" t="s">
        <v>97</v>
      </c>
      <c r="D219" s="47" t="n">
        <v>2400</v>
      </c>
      <c r="E219" s="23"/>
    </row>
    <row r="220" customFormat="false" ht="14.25" hidden="false" customHeight="false" outlineLevel="0" collapsed="false">
      <c r="A220" s="20"/>
      <c r="B220" s="13" t="s">
        <v>46</v>
      </c>
      <c r="C220" s="32" t="s">
        <v>98</v>
      </c>
      <c r="D220" s="11" t="n">
        <v>2300</v>
      </c>
      <c r="E220" s="11"/>
    </row>
    <row r="221" customFormat="false" ht="14.25" hidden="false" customHeight="false" outlineLevel="0" collapsed="false">
      <c r="A221" s="20"/>
      <c r="B221" s="13" t="s">
        <v>46</v>
      </c>
      <c r="C221" s="32" t="s">
        <v>99</v>
      </c>
      <c r="D221" s="11" t="n">
        <v>2200</v>
      </c>
      <c r="E221" s="11"/>
    </row>
    <row r="222" customFormat="false" ht="14.25" hidden="false" customHeight="false" outlineLevel="0" collapsed="false">
      <c r="A222" s="20"/>
      <c r="B222" s="13" t="s">
        <v>46</v>
      </c>
      <c r="C222" s="32" t="s">
        <v>100</v>
      </c>
      <c r="D222" s="11" t="n">
        <v>2500</v>
      </c>
      <c r="E222" s="11"/>
    </row>
    <row r="223" customFormat="false" ht="14.25" hidden="false" customHeight="false" outlineLevel="0" collapsed="false">
      <c r="A223" s="20"/>
      <c r="B223" s="9" t="s">
        <v>37</v>
      </c>
      <c r="C223" s="13" t="s">
        <v>38</v>
      </c>
      <c r="D223" s="11" t="n">
        <v>1200</v>
      </c>
      <c r="E223" s="11"/>
    </row>
    <row r="224" customFormat="false" ht="14.25" hidden="false" customHeight="false" outlineLevel="0" collapsed="false">
      <c r="A224" s="20"/>
      <c r="B224" s="9" t="s">
        <v>37</v>
      </c>
      <c r="C224" s="13" t="s">
        <v>55</v>
      </c>
      <c r="D224" s="11" t="n">
        <v>1100</v>
      </c>
      <c r="E224" s="11"/>
    </row>
    <row r="225" customFormat="false" ht="14.25" hidden="false" customHeight="false" outlineLevel="0" collapsed="false">
      <c r="A225" s="20"/>
      <c r="B225" s="9" t="s">
        <v>62</v>
      </c>
      <c r="C225" s="13" t="s">
        <v>63</v>
      </c>
      <c r="D225" s="11" t="n">
        <v>600</v>
      </c>
      <c r="E225" s="11"/>
    </row>
    <row r="226" customFormat="false" ht="14.25" hidden="false" customHeight="false" outlineLevel="0" collapsed="false">
      <c r="A226" s="20"/>
      <c r="B226" s="9" t="s">
        <v>62</v>
      </c>
      <c r="C226" s="13" t="s">
        <v>64</v>
      </c>
      <c r="D226" s="11" t="n">
        <v>600</v>
      </c>
      <c r="E226" s="11"/>
    </row>
    <row r="227" customFormat="false" ht="14.25" hidden="false" customHeight="false" outlineLevel="0" collapsed="false">
      <c r="A227" s="20"/>
      <c r="B227" s="9" t="s">
        <v>62</v>
      </c>
      <c r="C227" s="13" t="s">
        <v>65</v>
      </c>
      <c r="D227" s="11" t="n">
        <v>500</v>
      </c>
      <c r="E227" s="11"/>
    </row>
    <row r="228" customFormat="false" ht="14.25" hidden="false" customHeight="false" outlineLevel="0" collapsed="false">
      <c r="A228" s="20"/>
      <c r="B228" s="9" t="s">
        <v>29</v>
      </c>
      <c r="C228" s="13" t="s">
        <v>89</v>
      </c>
      <c r="D228" s="11" t="n">
        <v>4000</v>
      </c>
      <c r="E228" s="11"/>
    </row>
    <row r="229" customFormat="false" ht="14.25" hidden="false" customHeight="false" outlineLevel="0" collapsed="false">
      <c r="A229" s="20"/>
      <c r="B229" s="9" t="s">
        <v>59</v>
      </c>
      <c r="C229" s="13" t="s">
        <v>89</v>
      </c>
      <c r="D229" s="11" t="n">
        <v>1500</v>
      </c>
      <c r="E229" s="11"/>
    </row>
    <row r="230" customFormat="false" ht="14.25" hidden="false" customHeight="false" outlineLevel="0" collapsed="false">
      <c r="A230" s="20"/>
      <c r="B230" s="9" t="s">
        <v>44</v>
      </c>
      <c r="C230" s="13" t="s">
        <v>43</v>
      </c>
      <c r="D230" s="11"/>
      <c r="E230" s="11" t="n">
        <v>24000</v>
      </c>
    </row>
    <row r="231" customFormat="false" ht="14.25" hidden="false" customHeight="false" outlineLevel="0" collapsed="false">
      <c r="A231" s="20"/>
      <c r="B231" s="9" t="s">
        <v>44</v>
      </c>
      <c r="C231" s="13" t="s">
        <v>43</v>
      </c>
      <c r="D231" s="11" t="n">
        <v>24000</v>
      </c>
      <c r="E231" s="11"/>
    </row>
    <row r="232" customFormat="false" ht="14.25" hidden="false" customHeight="false" outlineLevel="0" collapsed="false">
      <c r="A232" s="20"/>
      <c r="B232" s="9" t="s">
        <v>6</v>
      </c>
      <c r="C232" s="10"/>
      <c r="D232" s="11"/>
      <c r="E232" s="11" t="n">
        <v>24000</v>
      </c>
      <c r="F232" s="14"/>
    </row>
    <row r="233" customFormat="false" ht="14.25" hidden="false" customHeight="false" outlineLevel="0" collapsed="false">
      <c r="A233" s="20" t="s">
        <v>155</v>
      </c>
      <c r="B233" s="9" t="s">
        <v>8</v>
      </c>
      <c r="C233" s="13" t="s">
        <v>156</v>
      </c>
      <c r="D233" s="11" t="n">
        <v>48000</v>
      </c>
      <c r="E233" s="11"/>
    </row>
    <row r="234" customFormat="false" ht="14.25" hidden="false" customHeight="false" outlineLevel="0" collapsed="false">
      <c r="A234" s="20"/>
      <c r="B234" s="9" t="s">
        <v>157</v>
      </c>
      <c r="C234" s="13" t="s">
        <v>68</v>
      </c>
      <c r="D234" s="11"/>
      <c r="E234" s="11" t="n">
        <v>45000</v>
      </c>
      <c r="F234" s="14"/>
    </row>
    <row r="235" customFormat="false" ht="14.25" hidden="false" customHeight="false" outlineLevel="0" collapsed="false">
      <c r="A235" s="20"/>
      <c r="B235" s="9" t="s">
        <v>158</v>
      </c>
      <c r="C235" s="10"/>
      <c r="D235" s="11"/>
      <c r="E235" s="11" t="n">
        <v>3000</v>
      </c>
      <c r="F235" s="14"/>
    </row>
    <row r="236" customFormat="false" ht="14.25" hidden="false" customHeight="false" outlineLevel="0" collapsed="false">
      <c r="A236" s="20" t="s">
        <v>159</v>
      </c>
      <c r="B236" s="9" t="s">
        <v>31</v>
      </c>
      <c r="C236" s="10"/>
      <c r="D236" s="11" t="n">
        <v>5000</v>
      </c>
      <c r="E236" s="11"/>
    </row>
    <row r="237" customFormat="false" ht="14.25" hidden="false" customHeight="false" outlineLevel="0" collapsed="false">
      <c r="A237" s="20"/>
      <c r="B237" s="9" t="s">
        <v>6</v>
      </c>
      <c r="C237" s="10"/>
      <c r="D237" s="11"/>
      <c r="E237" s="11" t="n">
        <v>5000</v>
      </c>
    </row>
    <row r="238" customFormat="false" ht="14.25" hidden="false" customHeight="false" outlineLevel="0" collapsed="false">
      <c r="A238" s="20" t="s">
        <v>160</v>
      </c>
      <c r="B238" s="9" t="s">
        <v>6</v>
      </c>
      <c r="C238" s="9"/>
      <c r="D238" s="11" t="n">
        <f aca="false">E239+E240</f>
        <v>757100</v>
      </c>
      <c r="E238" s="11"/>
    </row>
    <row r="239" customFormat="false" ht="14.25" hidden="false" customHeight="false" outlineLevel="0" collapsed="false">
      <c r="A239" s="20"/>
      <c r="B239" s="9" t="s">
        <v>40</v>
      </c>
      <c r="C239" s="10"/>
      <c r="D239" s="11"/>
      <c r="E239" s="11" t="n">
        <v>670000</v>
      </c>
      <c r="F239" s="14"/>
    </row>
    <row r="240" customFormat="false" ht="14.25" hidden="false" customHeight="false" outlineLevel="0" collapsed="false">
      <c r="A240" s="20"/>
      <c r="B240" s="9" t="s">
        <v>18</v>
      </c>
      <c r="C240" s="13" t="s">
        <v>41</v>
      </c>
      <c r="D240" s="16"/>
      <c r="E240" s="48" t="n">
        <f aca="false">E239*0.13</f>
        <v>87100</v>
      </c>
      <c r="F240" s="14"/>
    </row>
    <row r="241" customFormat="false" ht="14.25" hidden="false" customHeight="false" outlineLevel="0" collapsed="false">
      <c r="A241" s="20" t="s">
        <v>161</v>
      </c>
      <c r="B241" s="9" t="s">
        <v>22</v>
      </c>
      <c r="C241" s="13" t="s">
        <v>162</v>
      </c>
      <c r="D241" s="11" t="n">
        <f aca="false">G3*2*2700+1000</f>
        <v>33400</v>
      </c>
      <c r="E241" s="11"/>
    </row>
    <row r="242" customFormat="false" ht="14.25" hidden="false" customHeight="false" outlineLevel="0" collapsed="false">
      <c r="A242" s="20"/>
      <c r="B242" s="9" t="s">
        <v>18</v>
      </c>
      <c r="C242" s="13" t="s">
        <v>19</v>
      </c>
      <c r="D242" s="11" t="n">
        <f aca="false">G3*2*2700*0.13+1000*0.09</f>
        <v>4302</v>
      </c>
      <c r="E242" s="11"/>
    </row>
    <row r="243" customFormat="false" ht="14.25" hidden="false" customHeight="false" outlineLevel="0" collapsed="false">
      <c r="A243" s="20"/>
      <c r="B243" s="13" t="s">
        <v>35</v>
      </c>
      <c r="C243" s="13" t="s">
        <v>163</v>
      </c>
      <c r="D243" s="11"/>
      <c r="E243" s="11" t="n">
        <f aca="false">G3*2*2700*1.13+1000*1.09</f>
        <v>37702</v>
      </c>
    </row>
    <row r="244" customFormat="false" ht="14.25" hidden="false" customHeight="false" outlineLevel="0" collapsed="false">
      <c r="A244" s="20" t="s">
        <v>164</v>
      </c>
      <c r="B244" s="9" t="s">
        <v>108</v>
      </c>
      <c r="C244" s="10"/>
      <c r="D244" s="49" t="n">
        <f aca="false">ROUND(E246/1.06,2)</f>
        <v>17.78</v>
      </c>
      <c r="E244" s="50"/>
      <c r="F244" s="14"/>
    </row>
    <row r="245" customFormat="false" ht="14.25" hidden="false" customHeight="false" outlineLevel="0" collapsed="false">
      <c r="A245" s="20"/>
      <c r="B245" s="9" t="s">
        <v>18</v>
      </c>
      <c r="C245" s="13" t="s">
        <v>19</v>
      </c>
      <c r="D245" s="51" t="n">
        <f aca="false">E246-D244</f>
        <v>1.07</v>
      </c>
      <c r="E245" s="50"/>
      <c r="F245" s="14"/>
    </row>
    <row r="246" customFormat="false" ht="14.25" hidden="false" customHeight="false" outlineLevel="0" collapsed="false">
      <c r="A246" s="20"/>
      <c r="B246" s="9" t="s">
        <v>6</v>
      </c>
      <c r="C246" s="10"/>
      <c r="D246" s="50"/>
      <c r="E246" s="49" t="n">
        <f aca="false">ROUND(E243*0.0005,2)</f>
        <v>18.85</v>
      </c>
    </row>
    <row r="247" customFormat="false" ht="14.25" hidden="false" customHeight="false" outlineLevel="0" collapsed="false">
      <c r="A247" s="20" t="s">
        <v>165</v>
      </c>
      <c r="B247" s="9" t="s">
        <v>29</v>
      </c>
      <c r="C247" s="13" t="s">
        <v>80</v>
      </c>
      <c r="D247" s="11" t="n">
        <v>900</v>
      </c>
      <c r="E247" s="11"/>
    </row>
    <row r="248" customFormat="false" ht="14.25" hidden="false" customHeight="false" outlineLevel="0" collapsed="false">
      <c r="A248" s="20"/>
      <c r="B248" s="9" t="s">
        <v>31</v>
      </c>
      <c r="C248" s="10"/>
      <c r="D248" s="11"/>
      <c r="E248" s="11" t="n">
        <v>900</v>
      </c>
    </row>
    <row r="249" customFormat="false" ht="14.25" hidden="false" customHeight="false" outlineLevel="0" collapsed="false">
      <c r="A249" s="20" t="s">
        <v>166</v>
      </c>
      <c r="B249" s="9" t="s">
        <v>37</v>
      </c>
      <c r="C249" s="13" t="s">
        <v>38</v>
      </c>
      <c r="D249" s="11" t="n">
        <v>4311</v>
      </c>
      <c r="E249" s="11"/>
    </row>
    <row r="250" customFormat="false" ht="14.25" hidden="false" customHeight="false" outlineLevel="0" collapsed="false">
      <c r="A250" s="20"/>
      <c r="B250" s="9" t="s">
        <v>37</v>
      </c>
      <c r="C250" s="13" t="s">
        <v>55</v>
      </c>
      <c r="D250" s="11" t="n">
        <v>7126</v>
      </c>
      <c r="E250" s="11"/>
    </row>
    <row r="251" customFormat="false" ht="14.25" hidden="false" customHeight="false" outlineLevel="0" collapsed="false">
      <c r="A251" s="20"/>
      <c r="B251" s="9" t="s">
        <v>62</v>
      </c>
      <c r="C251" s="13" t="s">
        <v>63</v>
      </c>
      <c r="D251" s="11" t="n">
        <v>8630</v>
      </c>
      <c r="E251" s="11"/>
    </row>
    <row r="252" customFormat="false" ht="14.25" hidden="false" customHeight="false" outlineLevel="0" collapsed="false">
      <c r="A252" s="20"/>
      <c r="B252" s="9" t="s">
        <v>62</v>
      </c>
      <c r="C252" s="13" t="s">
        <v>64</v>
      </c>
      <c r="D252" s="11" t="n">
        <v>14618.7</v>
      </c>
      <c r="E252" s="11"/>
    </row>
    <row r="253" customFormat="false" ht="14.25" hidden="false" customHeight="false" outlineLevel="0" collapsed="false">
      <c r="A253" s="20"/>
      <c r="B253" s="9" t="s">
        <v>62</v>
      </c>
      <c r="C253" s="13" t="s">
        <v>65</v>
      </c>
      <c r="D253" s="11" t="n">
        <v>16330</v>
      </c>
      <c r="E253" s="11"/>
    </row>
    <row r="254" customFormat="false" ht="14.25" hidden="false" customHeight="false" outlineLevel="0" collapsed="false">
      <c r="A254" s="20"/>
      <c r="B254" s="9" t="s">
        <v>29</v>
      </c>
      <c r="C254" s="13" t="s">
        <v>167</v>
      </c>
      <c r="D254" s="11" t="n">
        <v>51830</v>
      </c>
      <c r="E254" s="11"/>
    </row>
    <row r="255" customFormat="false" ht="14.25" hidden="false" customHeight="false" outlineLevel="0" collapsed="false">
      <c r="A255" s="20"/>
      <c r="B255" s="9" t="s">
        <v>59</v>
      </c>
      <c r="C255" s="10"/>
      <c r="D255" s="11" t="n">
        <v>2660</v>
      </c>
      <c r="E255" s="11"/>
    </row>
    <row r="256" customFormat="false" ht="14.25" hidden="false" customHeight="false" outlineLevel="0" collapsed="false">
      <c r="A256" s="20"/>
      <c r="B256" s="9" t="s">
        <v>168</v>
      </c>
      <c r="C256" s="9"/>
      <c r="D256" s="11"/>
      <c r="E256" s="11" t="n">
        <f aca="false">D249+D250+D251+D252+D253+D254+D255</f>
        <v>105505.7</v>
      </c>
    </row>
    <row r="257" customFormat="false" ht="14.25" hidden="false" customHeight="false" outlineLevel="0" collapsed="false">
      <c r="A257" s="20" t="s">
        <v>169</v>
      </c>
      <c r="B257" s="9" t="s">
        <v>29</v>
      </c>
      <c r="C257" s="10"/>
      <c r="D257" s="11" t="n">
        <v>3886.79</v>
      </c>
      <c r="E257" s="11"/>
    </row>
    <row r="258" customFormat="false" ht="14.25" hidden="false" customHeight="false" outlineLevel="0" collapsed="false">
      <c r="A258" s="20"/>
      <c r="B258" s="23" t="s">
        <v>170</v>
      </c>
      <c r="C258" s="23"/>
      <c r="D258" s="23"/>
      <c r="E258" s="11" t="n">
        <f aca="false">D257</f>
        <v>3886.79</v>
      </c>
    </row>
    <row r="259" customFormat="false" ht="14.25" hidden="false" customHeight="false" outlineLevel="0" collapsed="false">
      <c r="A259" s="20" t="s">
        <v>171</v>
      </c>
      <c r="B259" s="23" t="s">
        <v>29</v>
      </c>
      <c r="C259" s="23"/>
      <c r="D259" s="11" t="n">
        <v>5000</v>
      </c>
      <c r="E259" s="11"/>
    </row>
    <row r="260" customFormat="false" ht="14.25" hidden="false" customHeight="false" outlineLevel="0" collapsed="false">
      <c r="A260" s="20"/>
      <c r="B260" s="9" t="s">
        <v>31</v>
      </c>
      <c r="C260" s="10"/>
      <c r="D260" s="11"/>
      <c r="E260" s="11" t="n">
        <v>5000</v>
      </c>
    </row>
    <row r="261" customFormat="false" ht="14.25" hidden="false" customHeight="false" outlineLevel="0" collapsed="false">
      <c r="A261" s="20" t="s">
        <v>172</v>
      </c>
      <c r="B261" s="9" t="s">
        <v>11</v>
      </c>
      <c r="C261" s="13" t="s">
        <v>173</v>
      </c>
      <c r="D261" s="11" t="n">
        <v>3000</v>
      </c>
      <c r="E261" s="11"/>
    </row>
    <row r="262" customFormat="false" ht="14.25" hidden="false" customHeight="false" outlineLevel="0" collapsed="false">
      <c r="A262" s="20"/>
      <c r="B262" s="9" t="s">
        <v>6</v>
      </c>
      <c r="C262" s="10"/>
      <c r="D262" s="11"/>
      <c r="E262" s="11" t="n">
        <v>3000</v>
      </c>
    </row>
    <row r="263" customFormat="false" ht="14.25" hidden="false" customHeight="false" outlineLevel="0" collapsed="false">
      <c r="A263" s="20" t="s">
        <v>174</v>
      </c>
      <c r="B263" s="9" t="s">
        <v>11</v>
      </c>
      <c r="C263" s="13" t="s">
        <v>173</v>
      </c>
      <c r="D263" s="11" t="n">
        <f aca="false">E264+E265</f>
        <v>779700</v>
      </c>
      <c r="E263" s="11"/>
    </row>
    <row r="264" customFormat="false" ht="14.25" hidden="false" customHeight="false" outlineLevel="0" collapsed="false">
      <c r="A264" s="20"/>
      <c r="B264" s="9" t="s">
        <v>40</v>
      </c>
      <c r="C264" s="10"/>
      <c r="D264" s="11"/>
      <c r="E264" s="11" t="n">
        <v>690000</v>
      </c>
    </row>
    <row r="265" customFormat="false" ht="14.25" hidden="false" customHeight="false" outlineLevel="0" collapsed="false">
      <c r="A265" s="20"/>
      <c r="B265" s="9" t="s">
        <v>18</v>
      </c>
      <c r="C265" s="13" t="s">
        <v>41</v>
      </c>
      <c r="D265" s="11"/>
      <c r="E265" s="11" t="n">
        <f aca="false">E264*0.13</f>
        <v>89700</v>
      </c>
    </row>
    <row r="266" customFormat="false" ht="14.25" hidden="false" customHeight="false" outlineLevel="0" collapsed="false">
      <c r="A266" s="20" t="s">
        <v>175</v>
      </c>
      <c r="B266" s="9" t="s">
        <v>6</v>
      </c>
      <c r="C266" s="10"/>
      <c r="D266" s="11" t="n">
        <v>380</v>
      </c>
      <c r="E266" s="11"/>
    </row>
    <row r="267" customFormat="false" ht="14.25" hidden="false" customHeight="false" outlineLevel="0" collapsed="false">
      <c r="A267" s="20"/>
      <c r="B267" s="9" t="s">
        <v>108</v>
      </c>
      <c r="C267" s="10"/>
      <c r="D267" s="11" t="n">
        <v>-380</v>
      </c>
      <c r="E267" s="16"/>
    </row>
    <row r="268" customFormat="false" ht="14.25" hidden="false" customHeight="false" outlineLevel="0" collapsed="false">
      <c r="A268" s="20" t="s">
        <v>176</v>
      </c>
      <c r="B268" s="9" t="s">
        <v>31</v>
      </c>
      <c r="C268" s="10"/>
      <c r="D268" s="11" t="n">
        <v>6000</v>
      </c>
      <c r="E268" s="11"/>
    </row>
    <row r="269" customFormat="false" ht="14.25" hidden="false" customHeight="false" outlineLevel="0" collapsed="false">
      <c r="A269" s="20"/>
      <c r="B269" s="9" t="s">
        <v>6</v>
      </c>
      <c r="C269" s="10"/>
      <c r="D269" s="11"/>
      <c r="E269" s="11" t="n">
        <v>6000</v>
      </c>
    </row>
    <row r="270" customFormat="false" ht="14.25" hidden="false" customHeight="false" outlineLevel="0" collapsed="false">
      <c r="A270" s="20" t="s">
        <v>177</v>
      </c>
      <c r="B270" s="52" t="s">
        <v>148</v>
      </c>
      <c r="C270" s="10"/>
      <c r="D270" s="11" t="n">
        <v>12000</v>
      </c>
      <c r="E270" s="11"/>
    </row>
    <row r="271" customFormat="false" ht="14.25" hidden="false" customHeight="false" outlineLevel="0" collapsed="false">
      <c r="A271" s="20"/>
      <c r="B271" s="9" t="s">
        <v>18</v>
      </c>
      <c r="C271" s="13" t="s">
        <v>19</v>
      </c>
      <c r="D271" s="11" t="n">
        <v>1560</v>
      </c>
      <c r="E271" s="11"/>
    </row>
    <row r="272" customFormat="false" ht="14.25" hidden="false" customHeight="false" outlineLevel="0" collapsed="false">
      <c r="A272" s="20"/>
      <c r="B272" s="13" t="s">
        <v>6</v>
      </c>
      <c r="C272" s="10"/>
      <c r="D272" s="11"/>
      <c r="E272" s="11" t="n">
        <f aca="false">D270+D271</f>
        <v>13560</v>
      </c>
    </row>
    <row r="273" customFormat="false" ht="14.25" hidden="false" customHeight="false" outlineLevel="0" collapsed="false">
      <c r="A273" s="20" t="s">
        <v>178</v>
      </c>
      <c r="B273" s="9" t="s">
        <v>179</v>
      </c>
      <c r="C273" s="10"/>
      <c r="D273" s="31" t="n">
        <f aca="false">D208+D212+D270</f>
        <v>2017144.5</v>
      </c>
      <c r="E273" s="31"/>
      <c r="F273" s="53" t="s">
        <v>180</v>
      </c>
    </row>
    <row r="274" customFormat="false" ht="14.25" hidden="false" customHeight="false" outlineLevel="0" collapsed="false">
      <c r="A274" s="20"/>
      <c r="B274" s="9" t="s">
        <v>148</v>
      </c>
      <c r="C274" s="10"/>
      <c r="D274" s="31"/>
      <c r="E274" s="31" t="n">
        <f aca="false">D273</f>
        <v>2017144.5</v>
      </c>
    </row>
    <row r="275" customFormat="false" ht="13.5" hidden="false" customHeight="true" outlineLevel="0" collapsed="false">
      <c r="A275" s="20" t="s">
        <v>181</v>
      </c>
      <c r="B275" s="9" t="s">
        <v>31</v>
      </c>
      <c r="C275" s="10"/>
      <c r="D275" s="11" t="n">
        <f aca="false">E276+E277</f>
        <v>1243</v>
      </c>
      <c r="E275" s="11"/>
    </row>
    <row r="276" customFormat="false" ht="14.25" hidden="false" customHeight="false" outlineLevel="0" collapsed="false">
      <c r="A276" s="20"/>
      <c r="B276" s="9" t="s">
        <v>182</v>
      </c>
      <c r="C276" s="10"/>
      <c r="D276" s="11"/>
      <c r="E276" s="11" t="n">
        <v>1100</v>
      </c>
    </row>
    <row r="277" customFormat="false" ht="14.25" hidden="false" customHeight="false" outlineLevel="0" collapsed="false">
      <c r="A277" s="20"/>
      <c r="B277" s="9" t="s">
        <v>18</v>
      </c>
      <c r="C277" s="13" t="s">
        <v>41</v>
      </c>
      <c r="D277" s="11"/>
      <c r="E277" s="11" t="n">
        <v>143</v>
      </c>
    </row>
    <row r="278" customFormat="false" ht="14.25" hidden="false" customHeight="false" outlineLevel="0" collapsed="false">
      <c r="A278" s="20" t="s">
        <v>183</v>
      </c>
      <c r="B278" s="13" t="s">
        <v>29</v>
      </c>
      <c r="C278" s="10"/>
      <c r="D278" s="11" t="n">
        <v>5000</v>
      </c>
      <c r="E278" s="11"/>
    </row>
    <row r="279" customFormat="false" ht="14.25" hidden="false" customHeight="false" outlineLevel="0" collapsed="false">
      <c r="A279" s="20"/>
      <c r="B279" s="9" t="s">
        <v>18</v>
      </c>
      <c r="C279" s="13" t="s">
        <v>19</v>
      </c>
      <c r="D279" s="11" t="n">
        <v>300</v>
      </c>
      <c r="E279" s="11"/>
    </row>
    <row r="280" customFormat="false" ht="14.25" hidden="false" customHeight="false" outlineLevel="0" collapsed="false">
      <c r="A280" s="20"/>
      <c r="B280" s="9" t="s">
        <v>31</v>
      </c>
      <c r="C280" s="10"/>
      <c r="D280" s="11"/>
      <c r="E280" s="11" t="n">
        <v>5300</v>
      </c>
      <c r="F280" s="54"/>
    </row>
    <row r="281" customFormat="false" ht="14.25" hidden="false" customHeight="false" outlineLevel="0" collapsed="false">
      <c r="A281" s="20" t="s">
        <v>184</v>
      </c>
      <c r="B281" s="9" t="s">
        <v>22</v>
      </c>
      <c r="C281" s="9" t="s">
        <v>185</v>
      </c>
      <c r="D281" s="11" t="n">
        <f aca="false">G3*4*320</f>
        <v>7680</v>
      </c>
      <c r="E281" s="11"/>
    </row>
    <row r="282" customFormat="false" ht="14.25" hidden="false" customHeight="false" outlineLevel="0" collapsed="false">
      <c r="A282" s="20"/>
      <c r="B282" s="9" t="s">
        <v>18</v>
      </c>
      <c r="C282" s="13" t="s">
        <v>19</v>
      </c>
      <c r="D282" s="11" t="n">
        <f aca="false">G3*4*320*0.13</f>
        <v>998.4</v>
      </c>
      <c r="E282" s="11"/>
    </row>
    <row r="283" customFormat="false" ht="14.25" hidden="false" customHeight="false" outlineLevel="0" collapsed="false">
      <c r="A283" s="20"/>
      <c r="B283" s="13" t="s">
        <v>6</v>
      </c>
      <c r="C283" s="16"/>
      <c r="D283" s="11"/>
      <c r="E283" s="11" t="n">
        <f aca="false">D281+D282</f>
        <v>8678.4</v>
      </c>
    </row>
    <row r="284" customFormat="false" ht="14.25" hidden="false" customHeight="false" outlineLevel="0" collapsed="false">
      <c r="A284" s="20" t="s">
        <v>186</v>
      </c>
      <c r="B284" s="9" t="s">
        <v>37</v>
      </c>
      <c r="C284" s="13" t="s">
        <v>55</v>
      </c>
      <c r="D284" s="11" t="n">
        <v>3000</v>
      </c>
      <c r="E284" s="11"/>
      <c r="F284" s="54"/>
    </row>
    <row r="285" customFormat="false" ht="14.25" hidden="false" customHeight="false" outlineLevel="0" collapsed="false">
      <c r="A285" s="20"/>
      <c r="B285" s="9" t="s">
        <v>18</v>
      </c>
      <c r="C285" s="13" t="s">
        <v>19</v>
      </c>
      <c r="D285" s="11" t="n">
        <v>390</v>
      </c>
      <c r="E285" s="11"/>
    </row>
    <row r="286" customFormat="false" ht="14.25" hidden="false" customHeight="false" outlineLevel="0" collapsed="false">
      <c r="A286" s="20"/>
      <c r="B286" s="9" t="s">
        <v>6</v>
      </c>
      <c r="C286" s="9"/>
      <c r="D286" s="34"/>
      <c r="E286" s="11" t="n">
        <f aca="false">D284+D285</f>
        <v>3390</v>
      </c>
    </row>
    <row r="287" customFormat="false" ht="14.25" hidden="false" customHeight="false" outlineLevel="0" collapsed="false">
      <c r="A287" s="20" t="s">
        <v>187</v>
      </c>
      <c r="B287" s="9" t="s">
        <v>37</v>
      </c>
      <c r="C287" s="55" t="s">
        <v>38</v>
      </c>
      <c r="D287" s="11" t="n">
        <v>2400</v>
      </c>
      <c r="E287" s="11"/>
    </row>
    <row r="288" customFormat="false" ht="14.25" hidden="false" customHeight="false" outlineLevel="0" collapsed="false">
      <c r="A288" s="20"/>
      <c r="B288" s="9" t="s">
        <v>37</v>
      </c>
      <c r="C288" s="55" t="s">
        <v>55</v>
      </c>
      <c r="D288" s="11" t="n">
        <v>3800</v>
      </c>
      <c r="E288" s="11"/>
      <c r="F288" s="14"/>
    </row>
    <row r="289" customFormat="false" ht="14.25" hidden="false" customHeight="false" outlineLevel="0" collapsed="false">
      <c r="A289" s="20"/>
      <c r="B289" s="9" t="s">
        <v>62</v>
      </c>
      <c r="C289" s="55" t="s">
        <v>63</v>
      </c>
      <c r="D289" s="11" t="n">
        <v>3100</v>
      </c>
      <c r="E289" s="11"/>
      <c r="F289" s="14"/>
    </row>
    <row r="290" customFormat="false" ht="14.25" hidden="false" customHeight="false" outlineLevel="0" collapsed="false">
      <c r="A290" s="20"/>
      <c r="B290" s="9" t="s">
        <v>62</v>
      </c>
      <c r="C290" s="55" t="s">
        <v>64</v>
      </c>
      <c r="D290" s="11" t="n">
        <v>2500</v>
      </c>
      <c r="E290" s="11"/>
      <c r="F290" s="14"/>
    </row>
    <row r="291" customFormat="false" ht="14.25" hidden="false" customHeight="false" outlineLevel="0" collapsed="false">
      <c r="A291" s="20"/>
      <c r="B291" s="9" t="s">
        <v>62</v>
      </c>
      <c r="C291" s="55" t="s">
        <v>65</v>
      </c>
      <c r="D291" s="11" t="n">
        <v>2100</v>
      </c>
      <c r="E291" s="11"/>
    </row>
    <row r="292" customFormat="false" ht="14.25" hidden="false" customHeight="false" outlineLevel="0" collapsed="false">
      <c r="A292" s="20"/>
      <c r="B292" s="9" t="s">
        <v>29</v>
      </c>
      <c r="C292" s="55"/>
      <c r="D292" s="11" t="n">
        <v>4100</v>
      </c>
      <c r="E292" s="11"/>
    </row>
    <row r="293" customFormat="false" ht="14.25" hidden="false" customHeight="false" outlineLevel="0" collapsed="false">
      <c r="A293" s="20"/>
      <c r="B293" s="9" t="s">
        <v>20</v>
      </c>
      <c r="C293" s="56" t="s">
        <v>83</v>
      </c>
      <c r="D293" s="34"/>
      <c r="E293" s="11" t="n">
        <v>18000</v>
      </c>
    </row>
    <row r="294" customFormat="false" ht="14.25" hidden="false" customHeight="false" outlineLevel="0" collapsed="false">
      <c r="A294" s="20" t="s">
        <v>188</v>
      </c>
      <c r="B294" s="13" t="s">
        <v>46</v>
      </c>
      <c r="C294" s="55" t="s">
        <v>189</v>
      </c>
      <c r="D294" s="11" t="n">
        <v>2800</v>
      </c>
      <c r="E294" s="11"/>
    </row>
    <row r="295" customFormat="false" ht="14.25" hidden="false" customHeight="false" outlineLevel="0" collapsed="false">
      <c r="A295" s="20"/>
      <c r="B295" s="13" t="s">
        <v>46</v>
      </c>
      <c r="C295" s="55" t="s">
        <v>190</v>
      </c>
      <c r="D295" s="11" t="n">
        <v>1960</v>
      </c>
      <c r="E295" s="11"/>
    </row>
    <row r="296" customFormat="false" ht="14.25" hidden="false" customHeight="false" outlineLevel="0" collapsed="false">
      <c r="A296" s="20"/>
      <c r="B296" s="13" t="s">
        <v>46</v>
      </c>
      <c r="C296" s="57" t="s">
        <v>191</v>
      </c>
      <c r="D296" s="11" t="n">
        <v>3500</v>
      </c>
      <c r="E296" s="11"/>
    </row>
    <row r="297" customFormat="false" ht="14.25" hidden="false" customHeight="false" outlineLevel="0" collapsed="false">
      <c r="A297" s="20"/>
      <c r="B297" s="13" t="s">
        <v>46</v>
      </c>
      <c r="C297" s="57" t="s">
        <v>192</v>
      </c>
      <c r="D297" s="11" t="n">
        <v>4200</v>
      </c>
      <c r="E297" s="11"/>
    </row>
    <row r="298" customFormat="false" ht="14.25" hidden="false" customHeight="false" outlineLevel="0" collapsed="false">
      <c r="A298" s="20"/>
      <c r="B298" s="13" t="s">
        <v>46</v>
      </c>
      <c r="C298" s="57" t="s">
        <v>193</v>
      </c>
      <c r="D298" s="11" t="n">
        <v>2800</v>
      </c>
      <c r="E298" s="11"/>
    </row>
    <row r="299" customFormat="false" ht="14.25" hidden="false" customHeight="false" outlineLevel="0" collapsed="false">
      <c r="A299" s="20"/>
      <c r="B299" s="13" t="s">
        <v>46</v>
      </c>
      <c r="C299" s="57" t="s">
        <v>194</v>
      </c>
      <c r="D299" s="11" t="n">
        <v>2100</v>
      </c>
      <c r="E299" s="11"/>
    </row>
    <row r="300" customFormat="false" ht="14.25" hidden="false" customHeight="false" outlineLevel="0" collapsed="false">
      <c r="A300" s="20"/>
      <c r="B300" s="9" t="s">
        <v>37</v>
      </c>
      <c r="C300" s="55" t="s">
        <v>38</v>
      </c>
      <c r="D300" s="11" t="n">
        <v>2240</v>
      </c>
      <c r="E300" s="11"/>
    </row>
    <row r="301" customFormat="false" ht="14.25" hidden="false" customHeight="false" outlineLevel="0" collapsed="false">
      <c r="A301" s="20"/>
      <c r="B301" s="9" t="s">
        <v>37</v>
      </c>
      <c r="C301" s="55" t="s">
        <v>55</v>
      </c>
      <c r="D301" s="11" t="n">
        <v>3360</v>
      </c>
      <c r="E301" s="11"/>
    </row>
    <row r="302" customFormat="false" ht="14.25" hidden="false" customHeight="false" outlineLevel="0" collapsed="false">
      <c r="A302" s="20"/>
      <c r="B302" s="9" t="s">
        <v>62</v>
      </c>
      <c r="C302" s="55" t="s">
        <v>63</v>
      </c>
      <c r="D302" s="11" t="n">
        <v>2800</v>
      </c>
      <c r="E302" s="11"/>
    </row>
    <row r="303" customFormat="false" ht="14.25" hidden="false" customHeight="false" outlineLevel="0" collapsed="false">
      <c r="A303" s="20"/>
      <c r="B303" s="9" t="s">
        <v>62</v>
      </c>
      <c r="C303" s="55" t="s">
        <v>64</v>
      </c>
      <c r="D303" s="11" t="n">
        <v>2940</v>
      </c>
      <c r="E303" s="11"/>
    </row>
    <row r="304" customFormat="false" ht="14.25" hidden="false" customHeight="false" outlineLevel="0" collapsed="false">
      <c r="A304" s="20"/>
      <c r="B304" s="9" t="s">
        <v>62</v>
      </c>
      <c r="C304" s="55" t="s">
        <v>65</v>
      </c>
      <c r="D304" s="11" t="n">
        <v>2100</v>
      </c>
      <c r="E304" s="11"/>
    </row>
    <row r="305" customFormat="false" ht="14.25" hidden="false" customHeight="false" outlineLevel="0" collapsed="false">
      <c r="A305" s="20"/>
      <c r="B305" s="9" t="s">
        <v>29</v>
      </c>
      <c r="C305" s="55"/>
      <c r="D305" s="11" t="n">
        <v>4200</v>
      </c>
      <c r="E305" s="11"/>
    </row>
    <row r="306" customFormat="false" ht="14.25" hidden="false" customHeight="false" outlineLevel="0" collapsed="false">
      <c r="A306" s="20"/>
      <c r="B306" s="9" t="s">
        <v>20</v>
      </c>
      <c r="C306" s="9" t="s">
        <v>85</v>
      </c>
      <c r="D306" s="11"/>
      <c r="E306" s="11" t="n">
        <v>35000</v>
      </c>
    </row>
    <row r="307" customFormat="false" ht="14.25" hidden="false" customHeight="false" outlineLevel="0" collapsed="false">
      <c r="A307" s="20" t="s">
        <v>195</v>
      </c>
      <c r="B307" s="23" t="s">
        <v>196</v>
      </c>
      <c r="C307" s="23"/>
      <c r="D307" s="11" t="n">
        <f aca="false">45000*(1+原材料!E11)-36000</f>
        <v>10233</v>
      </c>
      <c r="E307" s="11"/>
    </row>
    <row r="308" customFormat="false" ht="14.25" hidden="false" customHeight="false" outlineLevel="0" collapsed="false">
      <c r="A308" s="20"/>
      <c r="B308" s="9" t="s">
        <v>197</v>
      </c>
      <c r="C308" s="9"/>
      <c r="D308" s="11"/>
      <c r="E308" s="11" t="n">
        <f aca="false">D307</f>
        <v>10233</v>
      </c>
    </row>
    <row r="309" customFormat="false" ht="14.25" hidden="false" customHeight="false" outlineLevel="0" collapsed="false">
      <c r="A309" s="20" t="s">
        <v>198</v>
      </c>
      <c r="B309" s="27" t="s">
        <v>46</v>
      </c>
      <c r="C309" s="13" t="s">
        <v>47</v>
      </c>
      <c r="D309" s="11" t="n">
        <f aca="false">原材料!F8*原材料!E11</f>
        <v>1265.88</v>
      </c>
      <c r="E309" s="11"/>
    </row>
    <row r="310" customFormat="false" ht="14.25" hidden="false" customHeight="false" outlineLevel="0" collapsed="false">
      <c r="A310" s="20"/>
      <c r="B310" s="27" t="s">
        <v>46</v>
      </c>
      <c r="C310" s="13" t="s">
        <v>49</v>
      </c>
      <c r="D310" s="11" t="n">
        <f aca="false">原材料!F9*原材料!E11</f>
        <v>789.12</v>
      </c>
      <c r="E310" s="11"/>
      <c r="F310" s="14"/>
    </row>
    <row r="311" customFormat="false" ht="14.25" hidden="false" customHeight="false" outlineLevel="0" collapsed="false">
      <c r="A311" s="20"/>
      <c r="B311" s="9" t="s">
        <v>37</v>
      </c>
      <c r="C311" s="13" t="s">
        <v>38</v>
      </c>
      <c r="D311" s="11" t="n">
        <f aca="false">原材料!G22</f>
        <v>1392.7</v>
      </c>
      <c r="E311" s="11"/>
      <c r="F311" s="14"/>
    </row>
    <row r="312" customFormat="false" ht="14.25" hidden="false" customHeight="false" outlineLevel="0" collapsed="false">
      <c r="A312" s="20"/>
      <c r="B312" s="9" t="s">
        <v>24</v>
      </c>
      <c r="C312" s="13" t="s">
        <v>25</v>
      </c>
      <c r="D312" s="11"/>
      <c r="E312" s="11" t="n">
        <f aca="false">D309+D310</f>
        <v>2055</v>
      </c>
      <c r="F312" s="14"/>
    </row>
    <row r="313" customFormat="false" ht="14.25" hidden="false" customHeight="false" outlineLevel="0" collapsed="false">
      <c r="A313" s="20"/>
      <c r="B313" s="9" t="s">
        <v>24</v>
      </c>
      <c r="C313" s="13" t="s">
        <v>118</v>
      </c>
      <c r="D313" s="11"/>
      <c r="E313" s="11" t="n">
        <f aca="false">D311</f>
        <v>1392.7</v>
      </c>
      <c r="F313" s="14"/>
    </row>
    <row r="314" customFormat="false" ht="14.25" hidden="false" customHeight="false" outlineLevel="0" collapsed="false">
      <c r="A314" s="20" t="s">
        <v>199</v>
      </c>
      <c r="B314" s="9" t="s">
        <v>29</v>
      </c>
      <c r="C314" s="9" t="s">
        <v>80</v>
      </c>
      <c r="D314" s="11" t="n">
        <v>10000</v>
      </c>
      <c r="E314" s="11"/>
      <c r="F314" s="14"/>
    </row>
    <row r="315" customFormat="false" ht="14.25" hidden="false" customHeight="false" outlineLevel="0" collapsed="false">
      <c r="A315" s="20"/>
      <c r="B315" s="9" t="s">
        <v>6</v>
      </c>
      <c r="C315" s="9"/>
      <c r="D315" s="11"/>
      <c r="E315" s="11" t="n">
        <v>10000</v>
      </c>
      <c r="F315" s="14"/>
    </row>
    <row r="316" customFormat="false" ht="14.25" hidden="false" customHeight="false" outlineLevel="0" collapsed="false">
      <c r="A316" s="20" t="s">
        <v>200</v>
      </c>
      <c r="B316" s="9" t="s">
        <v>108</v>
      </c>
      <c r="C316" s="9" t="s">
        <v>201</v>
      </c>
      <c r="D316" s="11" t="n">
        <v>22825.2</v>
      </c>
      <c r="E316" s="11"/>
      <c r="F316" s="14"/>
    </row>
    <row r="317" customFormat="false" ht="14.25" hidden="false" customHeight="false" outlineLevel="0" collapsed="false">
      <c r="A317" s="20"/>
      <c r="B317" s="9" t="s">
        <v>202</v>
      </c>
      <c r="C317" s="9"/>
      <c r="D317" s="11"/>
      <c r="E317" s="11" t="n">
        <v>22825.2</v>
      </c>
      <c r="F317" s="58"/>
    </row>
    <row r="318" customFormat="false" ht="14.25" hidden="false" customHeight="false" outlineLevel="0" collapsed="false">
      <c r="A318" s="20" t="s">
        <v>203</v>
      </c>
      <c r="B318" s="9" t="s">
        <v>62</v>
      </c>
      <c r="C318" s="13" t="s">
        <v>63</v>
      </c>
      <c r="D318" s="11" t="n">
        <f aca="false">辅助及制造表!F8</f>
        <v>24304.75</v>
      </c>
      <c r="E318" s="11"/>
      <c r="F318" s="58"/>
    </row>
    <row r="319" customFormat="false" ht="14.25" hidden="false" customHeight="false" outlineLevel="0" collapsed="false">
      <c r="A319" s="20"/>
      <c r="B319" s="9" t="s">
        <v>62</v>
      </c>
      <c r="C319" s="13" t="s">
        <v>64</v>
      </c>
      <c r="D319" s="11" t="n">
        <f aca="false">辅助及制造表!F10</f>
        <v>26313.25</v>
      </c>
      <c r="E319" s="11"/>
      <c r="F319" s="58"/>
    </row>
    <row r="320" customFormat="false" ht="14.25" hidden="false" customHeight="false" outlineLevel="0" collapsed="false">
      <c r="A320" s="20"/>
      <c r="B320" s="9" t="s">
        <v>62</v>
      </c>
      <c r="C320" s="13" t="s">
        <v>65</v>
      </c>
      <c r="D320" s="11" t="n">
        <f aca="false">辅助及制造表!F12</f>
        <v>14944</v>
      </c>
      <c r="E320" s="11"/>
      <c r="F320" s="58"/>
    </row>
    <row r="321" customFormat="false" ht="14.25" hidden="false" customHeight="false" outlineLevel="0" collapsed="false">
      <c r="A321" s="20"/>
      <c r="B321" s="9" t="s">
        <v>29</v>
      </c>
      <c r="C321" s="13" t="s">
        <v>80</v>
      </c>
      <c r="D321" s="11" t="n">
        <f aca="false">辅助及制造表!F14</f>
        <v>23863.7</v>
      </c>
      <c r="E321" s="11"/>
      <c r="F321" s="58"/>
    </row>
    <row r="322" customFormat="false" ht="14.25" hidden="false" customHeight="false" outlineLevel="0" collapsed="false">
      <c r="A322" s="20"/>
      <c r="B322" s="9" t="s">
        <v>37</v>
      </c>
      <c r="C322" s="13" t="s">
        <v>38</v>
      </c>
      <c r="D322" s="11"/>
      <c r="E322" s="11" t="n">
        <f aca="false">辅助及制造表!D4</f>
        <v>50213.7</v>
      </c>
      <c r="F322" s="58"/>
    </row>
    <row r="323" customFormat="false" ht="14.25" hidden="false" customHeight="false" outlineLevel="0" collapsed="false">
      <c r="A323" s="20"/>
      <c r="B323" s="9" t="s">
        <v>37</v>
      </c>
      <c r="C323" s="13" t="s">
        <v>55</v>
      </c>
      <c r="D323" s="11"/>
      <c r="E323" s="11" t="n">
        <f aca="false">辅助及制造表!E4</f>
        <v>39212</v>
      </c>
      <c r="F323" s="38"/>
    </row>
    <row r="324" customFormat="false" ht="14.25" hidden="false" customHeight="false" outlineLevel="0" collapsed="false">
      <c r="A324" s="20" t="s">
        <v>204</v>
      </c>
      <c r="B324" s="13" t="s">
        <v>46</v>
      </c>
      <c r="C324" s="13" t="s">
        <v>189</v>
      </c>
      <c r="D324" s="11" t="n">
        <f aca="false">辅助及制造表!F21</f>
        <v>26617.92</v>
      </c>
      <c r="E324" s="11"/>
      <c r="F324" s="59"/>
    </row>
    <row r="325" customFormat="false" ht="14.25" hidden="false" customHeight="false" outlineLevel="0" collapsed="false">
      <c r="A325" s="20"/>
      <c r="B325" s="13" t="s">
        <v>46</v>
      </c>
      <c r="C325" s="13" t="s">
        <v>190</v>
      </c>
      <c r="D325" s="11" t="n">
        <f aca="false">辅助及制造表!F22</f>
        <v>24952.83</v>
      </c>
      <c r="E325" s="11"/>
    </row>
    <row r="326" customFormat="false" ht="14.25" hidden="false" customHeight="false" outlineLevel="0" collapsed="false">
      <c r="A326" s="20"/>
      <c r="B326" s="9" t="s">
        <v>62</v>
      </c>
      <c r="C326" s="13" t="s">
        <v>63</v>
      </c>
      <c r="D326" s="11"/>
      <c r="E326" s="11" t="n">
        <f aca="false">辅助及制造表!F23</f>
        <v>51570.75</v>
      </c>
    </row>
    <row r="327" customFormat="false" ht="14.25" hidden="false" customHeight="false" outlineLevel="0" collapsed="false">
      <c r="A327" s="20" t="s">
        <v>205</v>
      </c>
      <c r="B327" s="13" t="s">
        <v>46</v>
      </c>
      <c r="C327" s="32" t="s">
        <v>191</v>
      </c>
      <c r="D327" s="11" t="n">
        <f aca="false">辅助及制造表!F28</f>
        <v>19841.25</v>
      </c>
      <c r="E327" s="11"/>
    </row>
    <row r="328" customFormat="false" ht="14.25" hidden="false" customHeight="false" outlineLevel="0" collapsed="false">
      <c r="A328" s="20"/>
      <c r="B328" s="13" t="s">
        <v>46</v>
      </c>
      <c r="C328" s="32" t="s">
        <v>192</v>
      </c>
      <c r="D328" s="11" t="n">
        <f aca="false">辅助及制造表!F29</f>
        <v>38089.9</v>
      </c>
      <c r="E328" s="11"/>
    </row>
    <row r="329" customFormat="false" ht="14.25" hidden="false" customHeight="false" outlineLevel="0" collapsed="false">
      <c r="A329" s="20"/>
      <c r="B329" s="9" t="s">
        <v>62</v>
      </c>
      <c r="C329" s="13" t="s">
        <v>64</v>
      </c>
      <c r="D329" s="16"/>
      <c r="E329" s="11" t="n">
        <f aca="false">辅助及制造表!F30</f>
        <v>57931.15</v>
      </c>
    </row>
    <row r="330" customFormat="false" ht="14.25" hidden="false" customHeight="false" outlineLevel="0" collapsed="false">
      <c r="A330" s="20" t="s">
        <v>206</v>
      </c>
      <c r="B330" s="13" t="s">
        <v>46</v>
      </c>
      <c r="C330" s="32" t="s">
        <v>193</v>
      </c>
      <c r="D330" s="11" t="n">
        <f aca="false">辅助及制造表!F35</f>
        <v>23925.3</v>
      </c>
      <c r="E330" s="11"/>
    </row>
    <row r="331" customFormat="false" ht="14.25" hidden="false" customHeight="false" outlineLevel="0" collapsed="false">
      <c r="A331" s="20"/>
      <c r="B331" s="13" t="s">
        <v>46</v>
      </c>
      <c r="C331" s="32" t="s">
        <v>194</v>
      </c>
      <c r="D331" s="11" t="n">
        <f aca="false">辅助及制造表!F36</f>
        <v>22216.7</v>
      </c>
      <c r="E331" s="11"/>
    </row>
    <row r="332" customFormat="false" ht="14.25" hidden="false" customHeight="false" outlineLevel="0" collapsed="false">
      <c r="A332" s="20"/>
      <c r="B332" s="9" t="s">
        <v>62</v>
      </c>
      <c r="C332" s="13" t="s">
        <v>65</v>
      </c>
      <c r="D332" s="16"/>
      <c r="E332" s="11" t="n">
        <f aca="false">辅助及制造表!F37</f>
        <v>46142</v>
      </c>
    </row>
    <row r="333" customFormat="false" ht="14.25" hidden="false" customHeight="false" outlineLevel="0" collapsed="false">
      <c r="A333" s="20" t="s">
        <v>207</v>
      </c>
      <c r="B333" s="9" t="s">
        <v>208</v>
      </c>
      <c r="C333" s="13" t="s">
        <v>209</v>
      </c>
      <c r="D333" s="60" t="n">
        <f aca="false">E335</f>
        <v>130379.8</v>
      </c>
      <c r="E333" s="11"/>
    </row>
    <row r="334" customFormat="false" ht="14.25" hidden="false" customHeight="false" outlineLevel="0" collapsed="false">
      <c r="A334" s="20"/>
      <c r="B334" s="9" t="s">
        <v>208</v>
      </c>
      <c r="C334" s="13" t="s">
        <v>210</v>
      </c>
      <c r="D334" s="60" t="n">
        <f aca="false">E336</f>
        <v>106841.95</v>
      </c>
      <c r="E334" s="60"/>
    </row>
    <row r="335" customFormat="false" ht="14.25" hidden="false" customHeight="false" outlineLevel="0" collapsed="false">
      <c r="A335" s="20"/>
      <c r="B335" s="13" t="s">
        <v>46</v>
      </c>
      <c r="C335" s="13" t="s">
        <v>209</v>
      </c>
      <c r="D335" s="23"/>
      <c r="E335" s="60" t="n">
        <f aca="false">成本和商品!G11</f>
        <v>130379.8</v>
      </c>
    </row>
    <row r="336" customFormat="false" ht="14.25" hidden="false" customHeight="false" outlineLevel="0" collapsed="false">
      <c r="A336" s="20"/>
      <c r="B336" s="13" t="s">
        <v>46</v>
      </c>
      <c r="C336" s="13" t="s">
        <v>210</v>
      </c>
      <c r="D336" s="23"/>
      <c r="E336" s="60" t="n">
        <f aca="false">成本和商品!G25</f>
        <v>106841.95</v>
      </c>
    </row>
    <row r="337" customFormat="false" ht="14.25" hidden="false" customHeight="false" outlineLevel="0" collapsed="false">
      <c r="A337" s="20" t="s">
        <v>211</v>
      </c>
      <c r="B337" s="13" t="s">
        <v>46</v>
      </c>
      <c r="C337" s="32" t="s">
        <v>212</v>
      </c>
      <c r="D337" s="61" t="n">
        <f aca="false">E339+E341+(E343+E344+E345)/2</f>
        <v>81270.02</v>
      </c>
      <c r="E337" s="60"/>
    </row>
    <row r="338" customFormat="false" ht="14.25" hidden="false" customHeight="false" outlineLevel="0" collapsed="false">
      <c r="A338" s="20"/>
      <c r="B338" s="13" t="s">
        <v>46</v>
      </c>
      <c r="C338" s="32" t="s">
        <v>213</v>
      </c>
      <c r="D338" s="61" t="n">
        <f aca="false">E340+E342+(E343+E344+E345)/2</f>
        <v>97220</v>
      </c>
      <c r="E338" s="60"/>
    </row>
    <row r="339" customFormat="false" ht="14.25" hidden="false" customHeight="false" outlineLevel="0" collapsed="false">
      <c r="A339" s="20"/>
      <c r="B339" s="9" t="s">
        <v>22</v>
      </c>
      <c r="C339" s="9" t="s">
        <v>75</v>
      </c>
      <c r="D339" s="23"/>
      <c r="E339" s="60" t="n">
        <f aca="false">原材料!H77</f>
        <v>22850</v>
      </c>
    </row>
    <row r="340" customFormat="false" ht="14.25" hidden="false" customHeight="false" outlineLevel="0" collapsed="false">
      <c r="A340" s="20"/>
      <c r="B340" s="9" t="s">
        <v>22</v>
      </c>
      <c r="C340" s="9" t="s">
        <v>162</v>
      </c>
      <c r="D340" s="23"/>
      <c r="E340" s="60" t="n">
        <f aca="false">原材料!H89</f>
        <v>33499.98</v>
      </c>
    </row>
    <row r="341" customFormat="false" ht="14.25" hidden="false" customHeight="false" outlineLevel="0" collapsed="false">
      <c r="A341" s="20"/>
      <c r="B341" s="9" t="s">
        <v>22</v>
      </c>
      <c r="C341" s="9" t="s">
        <v>134</v>
      </c>
      <c r="D341" s="23"/>
      <c r="E341" s="60" t="n">
        <f aca="false">原材料!H100</f>
        <v>17300</v>
      </c>
    </row>
    <row r="342" customFormat="false" ht="14.25" hidden="false" customHeight="false" outlineLevel="0" collapsed="false">
      <c r="A342" s="20"/>
      <c r="B342" s="9" t="s">
        <v>22</v>
      </c>
      <c r="C342" s="9" t="s">
        <v>135</v>
      </c>
      <c r="D342" s="23"/>
      <c r="E342" s="60" t="n">
        <f aca="false">原材料!H115</f>
        <v>22600</v>
      </c>
    </row>
    <row r="343" customFormat="false" ht="14.25" hidden="false" customHeight="false" outlineLevel="0" collapsed="false">
      <c r="A343" s="20"/>
      <c r="B343" s="9" t="s">
        <v>22</v>
      </c>
      <c r="C343" s="9" t="s">
        <v>214</v>
      </c>
      <c r="D343" s="23"/>
      <c r="E343" s="60" t="n">
        <f aca="false">原材料!H126</f>
        <v>36850.04</v>
      </c>
    </row>
    <row r="344" customFormat="false" ht="14.25" hidden="false" customHeight="false" outlineLevel="0" collapsed="false">
      <c r="A344" s="20"/>
      <c r="B344" s="9" t="s">
        <v>22</v>
      </c>
      <c r="C344" s="9" t="s">
        <v>133</v>
      </c>
      <c r="D344" s="23"/>
      <c r="E344" s="60" t="n">
        <f aca="false">原材料!H141</f>
        <v>37710</v>
      </c>
    </row>
    <row r="345" customFormat="false" ht="14.25" hidden="false" customHeight="false" outlineLevel="0" collapsed="false">
      <c r="A345" s="20"/>
      <c r="B345" s="9" t="s">
        <v>22</v>
      </c>
      <c r="C345" s="9" t="s">
        <v>185</v>
      </c>
      <c r="D345" s="23"/>
      <c r="E345" s="60" t="n">
        <f aca="false">原材料!H150</f>
        <v>7680</v>
      </c>
      <c r="F345" s="62"/>
    </row>
    <row r="346" customFormat="false" ht="14.25" hidden="false" customHeight="false" outlineLevel="0" collapsed="false">
      <c r="A346" s="20" t="s">
        <v>215</v>
      </c>
      <c r="B346" s="13" t="s">
        <v>46</v>
      </c>
      <c r="C346" s="32" t="s">
        <v>216</v>
      </c>
      <c r="D346" s="60" t="n">
        <f aca="false">G3*(成本和商品!O10+成本和商品!O25)</f>
        <v>74186.4</v>
      </c>
      <c r="E346" s="60"/>
    </row>
    <row r="347" customFormat="false" ht="14.25" hidden="false" customHeight="false" outlineLevel="0" collapsed="false">
      <c r="A347" s="20"/>
      <c r="B347" s="13" t="s">
        <v>46</v>
      </c>
      <c r="C347" s="32" t="s">
        <v>217</v>
      </c>
      <c r="D347" s="60" t="n">
        <f aca="false">G3*2*(成本和商品!O10+成本和商品!O25)</f>
        <v>148372.8</v>
      </c>
      <c r="E347" s="60"/>
    </row>
    <row r="348" customFormat="false" ht="14.25" hidden="false" customHeight="false" outlineLevel="0" collapsed="false">
      <c r="A348" s="20"/>
      <c r="B348" s="9" t="s">
        <v>208</v>
      </c>
      <c r="C348" s="13" t="s">
        <v>209</v>
      </c>
      <c r="D348" s="60"/>
      <c r="E348" s="60" t="n">
        <f aca="false">成本和商品!P10</f>
        <v>129363.84</v>
      </c>
    </row>
    <row r="349" customFormat="false" ht="14.25" hidden="false" customHeight="false" outlineLevel="0" collapsed="false">
      <c r="A349" s="20"/>
      <c r="B349" s="9" t="s">
        <v>208</v>
      </c>
      <c r="C349" s="13" t="s">
        <v>210</v>
      </c>
      <c r="D349" s="60"/>
      <c r="E349" s="60" t="n">
        <f aca="false">成本和商品!P25</f>
        <v>93195.36</v>
      </c>
    </row>
    <row r="350" customFormat="false" ht="14.25" hidden="false" customHeight="false" outlineLevel="0" collapsed="false">
      <c r="A350" s="20" t="s">
        <v>218</v>
      </c>
      <c r="B350" s="13" t="s">
        <v>46</v>
      </c>
      <c r="C350" s="32" t="s">
        <v>219</v>
      </c>
      <c r="D350" s="61" t="n">
        <f aca="false">成本和商品!G43</f>
        <v>271361.16</v>
      </c>
      <c r="E350" s="23"/>
    </row>
    <row r="351" customFormat="false" ht="14.25" hidden="false" customHeight="false" outlineLevel="0" collapsed="false">
      <c r="A351" s="20"/>
      <c r="B351" s="13" t="s">
        <v>46</v>
      </c>
      <c r="C351" s="32" t="s">
        <v>220</v>
      </c>
      <c r="D351" s="61" t="n">
        <f aca="false">成本和商品!G61</f>
        <v>483954.24</v>
      </c>
      <c r="E351" s="23"/>
    </row>
    <row r="352" customFormat="false" ht="14.25" hidden="false" customHeight="false" outlineLevel="0" collapsed="false">
      <c r="A352" s="20"/>
      <c r="B352" s="13" t="s">
        <v>46</v>
      </c>
      <c r="C352" s="32" t="s">
        <v>221</v>
      </c>
      <c r="D352" s="23"/>
      <c r="E352" s="61" t="n">
        <f aca="false">D350</f>
        <v>271361.16</v>
      </c>
    </row>
    <row r="353" customFormat="false" ht="14.25" hidden="false" customHeight="false" outlineLevel="0" collapsed="false">
      <c r="A353" s="20"/>
      <c r="B353" s="13" t="s">
        <v>46</v>
      </c>
      <c r="C353" s="32" t="s">
        <v>222</v>
      </c>
      <c r="D353" s="23"/>
      <c r="E353" s="61" t="n">
        <f aca="false">D351</f>
        <v>483954.24</v>
      </c>
    </row>
    <row r="354" customFormat="false" ht="14.25" hidden="false" customHeight="false" outlineLevel="0" collapsed="false">
      <c r="A354" s="20" t="s">
        <v>223</v>
      </c>
      <c r="B354" s="9" t="s">
        <v>70</v>
      </c>
      <c r="C354" s="32" t="s">
        <v>224</v>
      </c>
      <c r="D354" s="60" t="n">
        <f aca="false">成本和商品!H79</f>
        <v>624328.95</v>
      </c>
      <c r="E354" s="60"/>
    </row>
    <row r="355" customFormat="false" ht="14.25" hidden="false" customHeight="false" outlineLevel="0" collapsed="false">
      <c r="A355" s="20"/>
      <c r="B355" s="9" t="s">
        <v>70</v>
      </c>
      <c r="C355" s="32" t="s">
        <v>225</v>
      </c>
      <c r="D355" s="60" t="n">
        <f aca="false">成本和商品!H99</f>
        <v>974485.26</v>
      </c>
      <c r="E355" s="60"/>
    </row>
    <row r="356" customFormat="false" ht="14.25" hidden="false" customHeight="false" outlineLevel="0" collapsed="false">
      <c r="A356" s="20"/>
      <c r="B356" s="13" t="s">
        <v>46</v>
      </c>
      <c r="C356" s="32" t="s">
        <v>224</v>
      </c>
      <c r="D356" s="60"/>
      <c r="E356" s="60" t="n">
        <f aca="false">D354</f>
        <v>624328.95</v>
      </c>
    </row>
    <row r="357" customFormat="false" ht="14.25" hidden="false" customHeight="false" outlineLevel="0" collapsed="false">
      <c r="A357" s="20"/>
      <c r="B357" s="13" t="s">
        <v>46</v>
      </c>
      <c r="C357" s="32" t="s">
        <v>225</v>
      </c>
      <c r="D357" s="60"/>
      <c r="E357" s="60" t="n">
        <f aca="false">D355</f>
        <v>974485.26</v>
      </c>
    </row>
    <row r="358" customFormat="false" ht="14.25" hidden="false" customHeight="false" outlineLevel="0" collapsed="false">
      <c r="A358" s="20" t="s">
        <v>226</v>
      </c>
      <c r="B358" s="13" t="s">
        <v>69</v>
      </c>
      <c r="C358" s="32"/>
      <c r="D358" s="60" t="n">
        <f aca="false">E359+E360</f>
        <v>2718861.07</v>
      </c>
      <c r="E358" s="60"/>
    </row>
    <row r="359" customFormat="false" ht="14.25" hidden="false" customHeight="false" outlineLevel="0" collapsed="false">
      <c r="A359" s="20"/>
      <c r="B359" s="9" t="s">
        <v>70</v>
      </c>
      <c r="C359" s="32" t="s">
        <v>224</v>
      </c>
      <c r="D359" s="60"/>
      <c r="E359" s="60" t="n">
        <f aca="false">成本和商品!P76</f>
        <v>1029347.17</v>
      </c>
    </row>
    <row r="360" customFormat="false" ht="14.25" hidden="false" customHeight="false" outlineLevel="0" collapsed="false">
      <c r="A360" s="20"/>
      <c r="B360" s="9" t="s">
        <v>70</v>
      </c>
      <c r="C360" s="32" t="s">
        <v>225</v>
      </c>
      <c r="D360" s="60"/>
      <c r="E360" s="60" t="n">
        <f aca="false">成本和商品!P96</f>
        <v>1689513.9</v>
      </c>
    </row>
    <row r="361" customFormat="false" ht="16.5" hidden="false" customHeight="true" outlineLevel="0" collapsed="false">
      <c r="A361" s="20" t="s">
        <v>227</v>
      </c>
      <c r="B361" s="9" t="s">
        <v>18</v>
      </c>
      <c r="C361" s="13" t="s">
        <v>228</v>
      </c>
      <c r="D361" s="60" t="n">
        <f aca="false">E32+E65+E98+E240+E265+E277-D9-D19-D28-D61-D70-D73-D76-D85-D88-D91-D94-D167-D176-D183-D189-D200-D209-D242-D245-D271-D279-D282-D285</f>
        <v>307627.62</v>
      </c>
      <c r="E361" s="60"/>
    </row>
    <row r="362" customFormat="false" ht="14.25" hidden="false" customHeight="false" outlineLevel="0" collapsed="false">
      <c r="A362" s="20"/>
      <c r="B362" s="9" t="s">
        <v>18</v>
      </c>
      <c r="C362" s="13" t="s">
        <v>110</v>
      </c>
      <c r="D362" s="60"/>
      <c r="E362" s="60" t="n">
        <f aca="false">D361</f>
        <v>307627.62</v>
      </c>
    </row>
    <row r="363" customFormat="false" ht="14.25" hidden="false" customHeight="false" outlineLevel="0" collapsed="false">
      <c r="A363" s="20" t="s">
        <v>229</v>
      </c>
      <c r="B363" s="9" t="s">
        <v>128</v>
      </c>
      <c r="C363" s="10"/>
      <c r="D363" s="60" t="n">
        <f aca="false">E364+E365</f>
        <v>30762.76</v>
      </c>
      <c r="E363" s="60"/>
    </row>
    <row r="364" customFormat="false" ht="14.25" hidden="false" customHeight="false" outlineLevel="0" collapsed="false">
      <c r="A364" s="20"/>
      <c r="B364" s="9" t="s">
        <v>18</v>
      </c>
      <c r="C364" s="13" t="s">
        <v>111</v>
      </c>
      <c r="D364" s="23"/>
      <c r="E364" s="60" t="n">
        <f aca="false">ROUND(E362*0.07,2)</f>
        <v>21533.93</v>
      </c>
    </row>
    <row r="365" customFormat="false" ht="14.25" hidden="false" customHeight="false" outlineLevel="0" collapsed="false">
      <c r="A365" s="20"/>
      <c r="B365" s="9" t="s">
        <v>18</v>
      </c>
      <c r="C365" s="13" t="s">
        <v>112</v>
      </c>
      <c r="D365" s="23"/>
      <c r="E365" s="60" t="n">
        <f aca="false">ROUND(E362*0.03,2)</f>
        <v>9228.83</v>
      </c>
    </row>
    <row r="366" customFormat="false" ht="14.25" hidden="false" customHeight="false" outlineLevel="0" collapsed="false">
      <c r="A366" s="20" t="s">
        <v>230</v>
      </c>
      <c r="B366" s="9" t="s">
        <v>145</v>
      </c>
      <c r="C366" s="14"/>
      <c r="D366" s="60" t="n">
        <f aca="false">-试算及资产负债表!H10*0.002+(试算及资产负债表!C12+E203)</f>
        <v>18678.6</v>
      </c>
      <c r="E366" s="60"/>
    </row>
    <row r="367" customFormat="false" ht="14.25" hidden="false" customHeight="false" outlineLevel="0" collapsed="false">
      <c r="A367" s="20"/>
      <c r="B367" s="9" t="s">
        <v>231</v>
      </c>
      <c r="C367" s="10"/>
      <c r="D367" s="60"/>
      <c r="E367" s="60" t="n">
        <f aca="false">D366</f>
        <v>18678.6</v>
      </c>
    </row>
    <row r="368" customFormat="false" ht="14.25" hidden="false" customHeight="false" outlineLevel="0" collapsed="false">
      <c r="A368" s="20" t="s">
        <v>232</v>
      </c>
      <c r="B368" s="9" t="s">
        <v>233</v>
      </c>
      <c r="C368" s="10"/>
      <c r="D368" s="60" t="n">
        <v>200000</v>
      </c>
      <c r="E368" s="60"/>
    </row>
    <row r="369" customFormat="false" ht="14.25" hidden="false" customHeight="false" outlineLevel="0" collapsed="false">
      <c r="A369" s="20"/>
      <c r="B369" s="9" t="s">
        <v>6</v>
      </c>
      <c r="C369" s="10"/>
      <c r="D369" s="60"/>
      <c r="E369" s="60" t="n">
        <v>200000</v>
      </c>
    </row>
    <row r="370" customFormat="false" ht="14.25" hidden="false" customHeight="false" outlineLevel="0" collapsed="false">
      <c r="A370" s="20" t="s">
        <v>234</v>
      </c>
      <c r="B370" s="9" t="s">
        <v>29</v>
      </c>
      <c r="C370" s="13" t="s">
        <v>80</v>
      </c>
      <c r="D370" s="60" t="n">
        <v>50</v>
      </c>
      <c r="E370" s="60"/>
    </row>
    <row r="371" customFormat="false" ht="14.25" hidden="false" customHeight="false" outlineLevel="0" collapsed="false">
      <c r="A371" s="20"/>
      <c r="B371" s="9" t="s">
        <v>31</v>
      </c>
      <c r="C371" s="10"/>
      <c r="D371" s="60"/>
      <c r="E371" s="60" t="n">
        <v>50</v>
      </c>
    </row>
    <row r="372" customFormat="false" ht="14.25" hidden="false" customHeight="false" outlineLevel="0" collapsed="false">
      <c r="A372" s="20" t="s">
        <v>235</v>
      </c>
      <c r="B372" s="9" t="s">
        <v>29</v>
      </c>
      <c r="C372" s="9" t="s">
        <v>236</v>
      </c>
      <c r="D372" s="11" t="n">
        <v>2000</v>
      </c>
      <c r="E372" s="11"/>
    </row>
    <row r="373" customFormat="false" ht="14.25" hidden="false" customHeight="false" outlineLevel="0" collapsed="false">
      <c r="A373" s="20"/>
      <c r="B373" s="9" t="s">
        <v>237</v>
      </c>
      <c r="C373" s="9"/>
      <c r="D373" s="11"/>
      <c r="E373" s="11" t="n">
        <v>2000</v>
      </c>
    </row>
    <row r="374" customFormat="false" ht="14.25" hidden="false" customHeight="false" outlineLevel="0" collapsed="false">
      <c r="A374" s="20" t="s">
        <v>238</v>
      </c>
      <c r="B374" s="9" t="s">
        <v>40</v>
      </c>
      <c r="C374" s="10"/>
      <c r="D374" s="11" t="n">
        <f aca="false">E31+E64+E97+E239+E264</f>
        <v>4830000</v>
      </c>
      <c r="E374" s="11"/>
    </row>
    <row r="375" customFormat="false" ht="14.25" hidden="false" customHeight="false" outlineLevel="0" collapsed="false">
      <c r="A375" s="20"/>
      <c r="B375" s="9" t="s">
        <v>182</v>
      </c>
      <c r="C375" s="10"/>
      <c r="D375" s="11" t="n">
        <f aca="false">E276</f>
        <v>1100</v>
      </c>
      <c r="E375" s="11"/>
    </row>
    <row r="376" customFormat="false" ht="14.25" hidden="false" customHeight="false" outlineLevel="0" collapsed="false">
      <c r="A376" s="20"/>
      <c r="B376" s="9" t="s">
        <v>158</v>
      </c>
      <c r="C376" s="10"/>
      <c r="D376" s="11" t="n">
        <v>3000</v>
      </c>
      <c r="E376" s="11"/>
    </row>
    <row r="377" customFormat="false" ht="14.25" hidden="false" customHeight="false" outlineLevel="0" collapsed="false">
      <c r="A377" s="20"/>
      <c r="B377" s="9" t="s">
        <v>231</v>
      </c>
      <c r="C377" s="10"/>
      <c r="D377" s="11" t="n">
        <f aca="false">D366</f>
        <v>18678.6</v>
      </c>
      <c r="E377" s="11"/>
    </row>
    <row r="378" customFormat="false" ht="14.25" hidden="false" customHeight="false" outlineLevel="0" collapsed="false">
      <c r="A378" s="20"/>
      <c r="B378" s="9" t="s">
        <v>196</v>
      </c>
      <c r="C378" s="10"/>
      <c r="D378" s="60" t="n">
        <f aca="false">-D307</f>
        <v>-10233</v>
      </c>
      <c r="E378" s="11"/>
    </row>
    <row r="379" customFormat="false" ht="14.25" hidden="false" customHeight="false" outlineLevel="0" collapsed="false">
      <c r="A379" s="20"/>
      <c r="B379" s="9" t="s">
        <v>239</v>
      </c>
      <c r="C379" s="10"/>
      <c r="D379" s="11"/>
      <c r="E379" s="60" t="n">
        <f aca="false">D374+D375+D376+D377+D378</f>
        <v>4842545.6</v>
      </c>
    </row>
    <row r="380" customFormat="false" ht="14.25" hidden="false" customHeight="false" outlineLevel="0" collapsed="false">
      <c r="A380" s="20" t="s">
        <v>240</v>
      </c>
      <c r="B380" s="9" t="s">
        <v>239</v>
      </c>
      <c r="C380" s="10"/>
      <c r="D380" s="60" t="n">
        <f aca="false">E381+E382+E383+E384+E385+E386</f>
        <v>3630794.42</v>
      </c>
      <c r="E380" s="60"/>
      <c r="F380" s="59"/>
    </row>
    <row r="381" customFormat="false" ht="14.25" hidden="false" customHeight="false" outlineLevel="0" collapsed="false">
      <c r="A381" s="20"/>
      <c r="B381" s="9" t="s">
        <v>69</v>
      </c>
      <c r="C381" s="10"/>
      <c r="D381" s="60"/>
      <c r="E381" s="60" t="n">
        <f aca="false">D66+D358</f>
        <v>3109109.19</v>
      </c>
    </row>
    <row r="382" customFormat="false" ht="14.25" hidden="false" customHeight="false" outlineLevel="0" collapsed="false">
      <c r="A382" s="20"/>
      <c r="B382" s="9" t="s">
        <v>59</v>
      </c>
      <c r="C382" s="10"/>
      <c r="D382" s="60"/>
      <c r="E382" s="60" t="n">
        <f aca="false">D52+D60+D84+D116+D130+D160+D175+D229+D255</f>
        <v>60510</v>
      </c>
    </row>
    <row r="383" customFormat="false" ht="14.25" hidden="false" customHeight="false" outlineLevel="0" collapsed="false">
      <c r="A383" s="20"/>
      <c r="B383" s="9" t="s">
        <v>29</v>
      </c>
      <c r="C383" s="10"/>
      <c r="D383" s="60"/>
      <c r="E383" s="60" t="n">
        <f aca="false">D16+D33+D49+D59+D75+D83+D115+D129+D159+D199+D215+D228+D247+D254+D257+D259+D278+D292+D305+D314+D321+D370+D372</f>
        <v>206132.49</v>
      </c>
    </row>
    <row r="384" customFormat="false" ht="14.25" hidden="false" customHeight="false" outlineLevel="0" collapsed="false">
      <c r="A384" s="20"/>
      <c r="B384" s="9" t="s">
        <v>108</v>
      </c>
      <c r="C384" s="10"/>
      <c r="D384" s="60"/>
      <c r="E384" s="60" t="n">
        <f aca="false">D139+D244+D267+D316</f>
        <v>22099.98</v>
      </c>
    </row>
    <row r="385" customFormat="false" ht="14.25" hidden="false" customHeight="false" outlineLevel="0" collapsed="false">
      <c r="A385" s="20"/>
      <c r="B385" s="9" t="s">
        <v>128</v>
      </c>
      <c r="C385" s="10"/>
      <c r="D385" s="60"/>
      <c r="E385" s="60" t="n">
        <f aca="false">D180+D206+D363</f>
        <v>32942.76</v>
      </c>
    </row>
    <row r="386" customFormat="false" ht="14.25" hidden="false" customHeight="false" outlineLevel="0" collapsed="false">
      <c r="A386" s="20"/>
      <c r="B386" s="9" t="s">
        <v>233</v>
      </c>
      <c r="C386" s="10"/>
      <c r="D386" s="60"/>
      <c r="E386" s="60" t="n">
        <v>200000</v>
      </c>
    </row>
    <row r="387" customFormat="false" ht="14.25" hidden="false" customHeight="false" outlineLevel="0" collapsed="false">
      <c r="A387" s="20" t="s">
        <v>241</v>
      </c>
      <c r="B387" s="9" t="s">
        <v>242</v>
      </c>
      <c r="C387" s="10"/>
      <c r="D387" s="60" t="n">
        <f aca="false">利润表!B54</f>
        <v>923896.38</v>
      </c>
      <c r="E387" s="60"/>
    </row>
    <row r="388" customFormat="false" ht="14.25" hidden="false" customHeight="false" outlineLevel="0" collapsed="false">
      <c r="A388" s="20"/>
      <c r="B388" s="9" t="s">
        <v>18</v>
      </c>
      <c r="C388" s="13" t="s">
        <v>243</v>
      </c>
      <c r="D388" s="60"/>
      <c r="E388" s="60" t="n">
        <f aca="false">D387</f>
        <v>923896.38</v>
      </c>
    </row>
    <row r="389" customFormat="false" ht="14.25" hidden="false" customHeight="false" outlineLevel="0" collapsed="false">
      <c r="A389" s="20" t="s">
        <v>244</v>
      </c>
      <c r="B389" s="9" t="s">
        <v>239</v>
      </c>
      <c r="C389" s="10"/>
      <c r="D389" s="60" t="n">
        <f aca="false">D387</f>
        <v>923896.38</v>
      </c>
      <c r="E389" s="60"/>
    </row>
    <row r="390" customFormat="false" ht="14.25" hidden="false" customHeight="false" outlineLevel="0" collapsed="false">
      <c r="A390" s="20"/>
      <c r="B390" s="9" t="s">
        <v>242</v>
      </c>
      <c r="C390" s="10"/>
      <c r="D390" s="60"/>
      <c r="E390" s="60" t="n">
        <f aca="false">D389</f>
        <v>923896.38</v>
      </c>
    </row>
    <row r="391" customFormat="false" ht="14.25" hidden="false" customHeight="false" outlineLevel="0" collapsed="false">
      <c r="A391" s="20" t="s">
        <v>245</v>
      </c>
      <c r="B391" s="9" t="s">
        <v>246</v>
      </c>
      <c r="C391" s="13" t="s">
        <v>247</v>
      </c>
      <c r="D391" s="60" t="n">
        <f aca="false">ROUND(利润表!C54*0.1,2)</f>
        <v>270013.47</v>
      </c>
      <c r="E391" s="60"/>
    </row>
    <row r="392" customFormat="false" ht="14.25" hidden="false" customHeight="false" outlineLevel="0" collapsed="false">
      <c r="A392" s="20"/>
      <c r="B392" s="9" t="s">
        <v>248</v>
      </c>
      <c r="C392" s="63"/>
      <c r="D392" s="60"/>
      <c r="E392" s="60" t="n">
        <f aca="false">D391</f>
        <v>270013.47</v>
      </c>
    </row>
    <row r="393" customFormat="false" ht="14.25" hidden="false" customHeight="false" outlineLevel="0" collapsed="false">
      <c r="A393" s="20" t="s">
        <v>249</v>
      </c>
      <c r="B393" s="9" t="s">
        <v>246</v>
      </c>
      <c r="C393" s="13" t="s">
        <v>250</v>
      </c>
      <c r="D393" s="60" t="n">
        <f aca="false">(563000+利润表!C54)*0.5</f>
        <v>1631567.37</v>
      </c>
      <c r="E393" s="60"/>
    </row>
    <row r="394" customFormat="false" ht="14.25" hidden="false" customHeight="false" outlineLevel="0" collapsed="false">
      <c r="A394" s="20"/>
      <c r="B394" s="9" t="s">
        <v>250</v>
      </c>
      <c r="C394" s="13" t="s">
        <v>251</v>
      </c>
      <c r="D394" s="60"/>
      <c r="E394" s="60" t="n">
        <f aca="false">D393</f>
        <v>1631567.37</v>
      </c>
    </row>
    <row r="395" customFormat="false" ht="14.25" hidden="false" customHeight="false" outlineLevel="0" collapsed="false">
      <c r="A395" s="20" t="s">
        <v>252</v>
      </c>
      <c r="B395" s="9" t="s">
        <v>239</v>
      </c>
      <c r="C395" s="10"/>
      <c r="D395" s="60" t="n">
        <f aca="false">利润表!C54</f>
        <v>2700134.74</v>
      </c>
      <c r="E395" s="60"/>
    </row>
    <row r="396" customFormat="false" ht="14.25" hidden="false" customHeight="false" outlineLevel="0" collapsed="false">
      <c r="A396" s="20"/>
      <c r="B396" s="9" t="s">
        <v>246</v>
      </c>
      <c r="C396" s="13" t="s">
        <v>253</v>
      </c>
      <c r="D396" s="60"/>
      <c r="E396" s="60" t="n">
        <f aca="false">D395</f>
        <v>2700134.74</v>
      </c>
    </row>
    <row r="397" customFormat="false" ht="14.25" hidden="false" customHeight="false" outlineLevel="0" collapsed="false">
      <c r="A397" s="20" t="s">
        <v>254</v>
      </c>
      <c r="B397" s="9" t="s">
        <v>246</v>
      </c>
      <c r="C397" s="13" t="s">
        <v>253</v>
      </c>
      <c r="D397" s="60" t="n">
        <f aca="false">E398+E399</f>
        <v>1901580.84</v>
      </c>
      <c r="E397" s="60"/>
    </row>
    <row r="398" customFormat="false" ht="14.25" hidden="false" customHeight="false" outlineLevel="0" collapsed="false">
      <c r="A398" s="20"/>
      <c r="B398" s="9" t="s">
        <v>246</v>
      </c>
      <c r="C398" s="13" t="s">
        <v>247</v>
      </c>
      <c r="D398" s="60"/>
      <c r="E398" s="60" t="n">
        <f aca="false">E392</f>
        <v>270013.47</v>
      </c>
    </row>
    <row r="399" customFormat="false" ht="14.25" hidden="false" customHeight="false" outlineLevel="0" collapsed="false">
      <c r="A399" s="20"/>
      <c r="B399" s="9" t="s">
        <v>246</v>
      </c>
      <c r="C399" s="13" t="s">
        <v>250</v>
      </c>
      <c r="D399" s="60"/>
      <c r="E399" s="60" t="n">
        <f aca="false">E394</f>
        <v>1631567.37</v>
      </c>
    </row>
    <row r="400" customFormat="false" ht="14.25" hidden="false" customHeight="false" outlineLevel="0" collapsed="false">
      <c r="A400" s="20"/>
      <c r="B400" s="9"/>
      <c r="C400" s="10"/>
      <c r="D400" s="11"/>
      <c r="E400" s="11"/>
      <c r="F400" s="64" t="s">
        <v>255</v>
      </c>
      <c r="G400" s="45" t="n">
        <f aca="false">SUM(D193:D399)</f>
        <v>29725673.81</v>
      </c>
      <c r="H400" s="45" t="n">
        <f aca="false">SUM(E193:E399)</f>
        <v>29725673.81</v>
      </c>
    </row>
    <row r="401" customFormat="false" ht="18.75" hidden="false" customHeight="true" outlineLevel="0" collapsed="false">
      <c r="A401" s="20"/>
      <c r="B401" s="23"/>
      <c r="C401" s="65" t="s">
        <v>256</v>
      </c>
      <c r="D401" s="66" t="n">
        <f aca="false">SUM(D2:D400)</f>
        <v>38838253.55</v>
      </c>
      <c r="E401" s="66" t="n">
        <f aca="false">SUM(E2:E400)</f>
        <v>38838253.55</v>
      </c>
    </row>
    <row r="402" customFormat="false" ht="14.25" hidden="false" customHeight="false" outlineLevel="0" collapsed="false">
      <c r="H402" s="67" t="n">
        <f aca="false">G400-H400</f>
        <v>0</v>
      </c>
    </row>
    <row r="403" customFormat="false" ht="14.25" hidden="false" customHeight="false" outlineLevel="0" collapsed="false">
      <c r="E403" s="51" t="n">
        <f aca="false">D401-E401</f>
        <v>0</v>
      </c>
    </row>
  </sheetData>
  <autoFilter ref="A1:E403"/>
  <printOptions headings="false" gridLines="false" gridLinesSet="true" horizontalCentered="false" verticalCentered="false"/>
  <pageMargins left="0.75" right="0.620138888888889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I155" activeCellId="0" sqref="I15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4" min="4" style="0" width="10.24"/>
    <col collapsed="false" customWidth="true" hidden="false" outlineLevel="0" max="5" min="5" style="0" width="11.5"/>
    <col collapsed="false" customWidth="true" hidden="false" outlineLevel="0" max="6" min="6" style="0" width="10.99"/>
    <col collapsed="false" customWidth="true" hidden="false" outlineLevel="0" max="7" min="7" style="0" width="9.36"/>
    <col collapsed="false" customWidth="true" hidden="false" outlineLevel="0" max="8" min="8" style="0" width="12.12"/>
    <col collapsed="false" customWidth="true" hidden="false" outlineLevel="0" max="9" min="9" style="0" width="11.12"/>
    <col collapsed="false" customWidth="true" hidden="false" outlineLevel="0" max="10" min="10" style="0" width="10.62"/>
    <col collapsed="false" customWidth="true" hidden="false" outlineLevel="0" max="11" min="11" style="0" width="12.24"/>
    <col collapsed="false" customWidth="true" hidden="false" outlineLevel="0" max="13" min="13" style="0" width="11.24"/>
  </cols>
  <sheetData>
    <row r="1" customFormat="false" ht="14.25" hidden="false" customHeight="false" outlineLevel="0" collapsed="false">
      <c r="A1" s="68" t="s">
        <v>257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false" outlineLevel="0" collapsed="false">
      <c r="A2" s="69" t="s">
        <v>258</v>
      </c>
      <c r="B2" s="70" t="s">
        <v>25</v>
      </c>
      <c r="C2" s="69"/>
      <c r="D2" s="69"/>
      <c r="E2" s="69"/>
      <c r="F2" s="69"/>
      <c r="G2" s="69"/>
      <c r="H2" s="69"/>
      <c r="I2" s="69"/>
      <c r="J2" s="69"/>
      <c r="K2" s="69"/>
    </row>
    <row r="3" customFormat="false" ht="14.25" hidden="false" customHeight="true" outlineLevel="0" collapsed="false">
      <c r="A3" s="71" t="s">
        <v>259</v>
      </c>
      <c r="B3" s="72" t="s">
        <v>260</v>
      </c>
      <c r="C3" s="73" t="s">
        <v>261</v>
      </c>
      <c r="D3" s="73"/>
      <c r="E3" s="72" t="s">
        <v>262</v>
      </c>
      <c r="F3" s="73" t="s">
        <v>263</v>
      </c>
      <c r="G3" s="73"/>
      <c r="H3" s="73" t="s">
        <v>264</v>
      </c>
      <c r="I3" s="73"/>
      <c r="J3" s="73"/>
      <c r="K3" s="69"/>
    </row>
    <row r="4" customFormat="false" ht="14.25" hidden="false" customHeight="false" outlineLevel="0" collapsed="false">
      <c r="A4" s="72" t="s">
        <v>265</v>
      </c>
      <c r="B4" s="72"/>
      <c r="C4" s="72" t="s">
        <v>266</v>
      </c>
      <c r="D4" s="72" t="s">
        <v>267</v>
      </c>
      <c r="E4" s="72"/>
      <c r="F4" s="72" t="s">
        <v>266</v>
      </c>
      <c r="G4" s="72" t="s">
        <v>268</v>
      </c>
      <c r="H4" s="72" t="s">
        <v>266</v>
      </c>
      <c r="I4" s="72" t="s">
        <v>269</v>
      </c>
      <c r="J4" s="72" t="s">
        <v>268</v>
      </c>
      <c r="K4" s="69"/>
      <c r="L4" s="74"/>
      <c r="M4" s="74"/>
      <c r="N4" s="74"/>
    </row>
    <row r="5" customFormat="false" ht="17.25" hidden="false" customHeight="true" outlineLevel="0" collapsed="false">
      <c r="A5" s="75" t="s">
        <v>270</v>
      </c>
      <c r="B5" s="76" t="s">
        <v>271</v>
      </c>
      <c r="C5" s="77"/>
      <c r="D5" s="77"/>
      <c r="E5" s="78" t="n">
        <v>0.0289</v>
      </c>
      <c r="F5" s="77"/>
      <c r="G5" s="77"/>
      <c r="H5" s="77" t="n">
        <v>584900</v>
      </c>
      <c r="I5" s="77" t="n">
        <v>16917.41</v>
      </c>
      <c r="J5" s="79"/>
      <c r="K5" s="80"/>
      <c r="L5" s="81"/>
      <c r="M5" s="82"/>
      <c r="N5" s="83"/>
    </row>
    <row r="6" customFormat="false" ht="14.25" hidden="false" customHeight="false" outlineLevel="0" collapsed="false">
      <c r="A6" s="84" t="s">
        <v>270</v>
      </c>
      <c r="B6" s="85" t="s">
        <v>272</v>
      </c>
      <c r="C6" s="86" t="n">
        <f aca="false">12月分录!D11</f>
        <v>36000</v>
      </c>
      <c r="D6" s="87" t="n">
        <f aca="false">12月分录!D12</f>
        <v>300</v>
      </c>
      <c r="E6" s="88"/>
      <c r="F6" s="86"/>
      <c r="G6" s="86"/>
      <c r="H6" s="86" t="n">
        <f aca="false">H5+C6-F6</f>
        <v>620900</v>
      </c>
      <c r="I6" s="86" t="n">
        <f aca="false">I5+D6-G6</f>
        <v>17217.41</v>
      </c>
      <c r="J6" s="89"/>
      <c r="K6" s="69"/>
      <c r="L6" s="90"/>
      <c r="M6" s="83"/>
      <c r="N6" s="83"/>
    </row>
    <row r="7" customFormat="false" ht="14.25" hidden="false" customHeight="false" outlineLevel="0" collapsed="false">
      <c r="A7" s="91" t="s">
        <v>273</v>
      </c>
      <c r="B7" s="92" t="s">
        <v>274</v>
      </c>
      <c r="C7" s="93" t="n">
        <f aca="false">12月分录!D22</f>
        <v>10500</v>
      </c>
      <c r="D7" s="94" t="n">
        <f aca="false">12月分录!D23</f>
        <v>100</v>
      </c>
      <c r="E7" s="95"/>
      <c r="F7" s="93"/>
      <c r="G7" s="93"/>
      <c r="H7" s="86" t="n">
        <f aca="false">H6+C7-F7</f>
        <v>631400</v>
      </c>
      <c r="I7" s="93" t="n">
        <f aca="false">I6+D7-G7</f>
        <v>17317.41</v>
      </c>
      <c r="J7" s="96"/>
      <c r="K7" s="69"/>
      <c r="L7" s="97"/>
      <c r="M7" s="82"/>
      <c r="N7" s="82"/>
    </row>
    <row r="8" customFormat="false" ht="14.25" hidden="false" customHeight="false" outlineLevel="0" collapsed="false">
      <c r="A8" s="91" t="s">
        <v>275</v>
      </c>
      <c r="B8" s="92" t="s">
        <v>276</v>
      </c>
      <c r="C8" s="93"/>
      <c r="D8" s="93"/>
      <c r="E8" s="95"/>
      <c r="F8" s="86" t="n">
        <f aca="false">12月分录!E38</f>
        <v>46200</v>
      </c>
      <c r="G8" s="93"/>
      <c r="H8" s="86" t="n">
        <f aca="false">H7+C8-F8</f>
        <v>585200</v>
      </c>
      <c r="I8" s="93" t="n">
        <f aca="false">I7+D8-G8</f>
        <v>17317.41</v>
      </c>
      <c r="J8" s="96"/>
      <c r="K8" s="69"/>
      <c r="L8" s="97"/>
      <c r="M8" s="82"/>
      <c r="N8" s="82"/>
    </row>
    <row r="9" customFormat="false" ht="14.25" hidden="false" customHeight="false" outlineLevel="0" collapsed="false">
      <c r="A9" s="91" t="s">
        <v>277</v>
      </c>
      <c r="B9" s="92" t="s">
        <v>278</v>
      </c>
      <c r="C9" s="93"/>
      <c r="D9" s="93"/>
      <c r="E9" s="95"/>
      <c r="F9" s="93" t="n">
        <f aca="false">12月分录!E40</f>
        <v>28800</v>
      </c>
      <c r="G9" s="93"/>
      <c r="H9" s="86" t="n">
        <f aca="false">H8+C9-F9</f>
        <v>556400</v>
      </c>
      <c r="I9" s="93" t="n">
        <f aca="false">I8+D9-G9</f>
        <v>17317.41</v>
      </c>
      <c r="J9" s="96"/>
      <c r="K9" s="69"/>
      <c r="L9" s="81"/>
      <c r="M9" s="98" t="s">
        <v>279</v>
      </c>
      <c r="N9" s="82"/>
    </row>
    <row r="10" customFormat="false" ht="14.25" hidden="false" customHeight="false" outlineLevel="0" collapsed="false">
      <c r="A10" s="91" t="s">
        <v>280</v>
      </c>
      <c r="B10" s="92" t="s">
        <v>281</v>
      </c>
      <c r="C10" s="93"/>
      <c r="D10" s="93"/>
      <c r="E10" s="95"/>
      <c r="F10" s="93" t="n">
        <v>5000</v>
      </c>
      <c r="G10" s="93" t="n">
        <f aca="false">F10*E5</f>
        <v>144.5</v>
      </c>
      <c r="H10" s="86" t="n">
        <f aca="false">H9+C10-F10</f>
        <v>551400</v>
      </c>
      <c r="I10" s="93" t="n">
        <f aca="false">I9+D10-G10</f>
        <v>17172.91</v>
      </c>
      <c r="J10" s="96"/>
      <c r="K10" s="99" t="s">
        <v>282</v>
      </c>
      <c r="L10" s="81"/>
      <c r="M10" s="100" t="n">
        <f aca="false">I5+I19</f>
        <v>17768.51</v>
      </c>
      <c r="N10" s="83"/>
    </row>
    <row r="11" customFormat="false" ht="15" hidden="false" customHeight="false" outlineLevel="0" collapsed="false">
      <c r="A11" s="91" t="s">
        <v>283</v>
      </c>
      <c r="B11" s="92" t="s">
        <v>284</v>
      </c>
      <c r="C11" s="93"/>
      <c r="D11" s="93"/>
      <c r="E11" s="95" t="n">
        <f aca="false">ROUND(K11,4)</f>
        <v>0.0274</v>
      </c>
      <c r="F11" s="93"/>
      <c r="G11" s="93" t="n">
        <f aca="false">(F8+F9)*E11</f>
        <v>2055</v>
      </c>
      <c r="H11" s="86" t="n">
        <f aca="false">H10+C11-F11</f>
        <v>551400</v>
      </c>
      <c r="I11" s="93" t="n">
        <f aca="false">I10+D11-G11</f>
        <v>15117.91</v>
      </c>
      <c r="J11" s="96"/>
      <c r="K11" s="80" t="n">
        <f aca="false">I10/(H7-F10)</f>
        <v>0.0274152458492976</v>
      </c>
      <c r="L11" s="90"/>
      <c r="M11" s="82"/>
      <c r="N11" s="82"/>
    </row>
    <row r="12" customFormat="false" ht="16.5" hidden="false" customHeight="true" outlineLevel="0" collapsed="false">
      <c r="A12" s="101" t="s">
        <v>285</v>
      </c>
      <c r="B12" s="102" t="s">
        <v>286</v>
      </c>
      <c r="C12" s="103" t="n">
        <f aca="false">SUM(C6:C10)</f>
        <v>46500</v>
      </c>
      <c r="D12" s="103" t="n">
        <f aca="false">SUM(D6:D10)</f>
        <v>400</v>
      </c>
      <c r="E12" s="104" t="n">
        <f aca="false">E11</f>
        <v>0.0274</v>
      </c>
      <c r="F12" s="103" t="n">
        <f aca="false">SUM(F6:F11)</f>
        <v>80000</v>
      </c>
      <c r="G12" s="103" t="n">
        <f aca="false">SUM(G6:G11)</f>
        <v>2199.5</v>
      </c>
      <c r="H12" s="103" t="n">
        <f aca="false">H11</f>
        <v>551400</v>
      </c>
      <c r="I12" s="103" t="n">
        <f aca="false">I11</f>
        <v>15117.91</v>
      </c>
      <c r="J12" s="105"/>
      <c r="K12" s="69"/>
      <c r="L12" s="97"/>
      <c r="M12" s="82"/>
      <c r="N12" s="82"/>
    </row>
    <row r="13" customFormat="false" ht="14.25" hidden="false" customHeight="false" outlineLevel="0" collapsed="false">
      <c r="A13" s="106"/>
      <c r="B13" s="106"/>
      <c r="C13" s="107"/>
      <c r="D13" s="107"/>
      <c r="E13" s="108"/>
      <c r="F13" s="107"/>
      <c r="G13" s="107"/>
      <c r="H13" s="107"/>
      <c r="I13" s="107"/>
      <c r="J13" s="63"/>
      <c r="K13" s="69"/>
      <c r="L13" s="97"/>
      <c r="M13" s="98" t="s">
        <v>287</v>
      </c>
      <c r="N13" s="83"/>
    </row>
    <row r="14" customFormat="false" ht="14.25" hidden="false" customHeight="false" outlineLevel="0" collapsed="false">
      <c r="B14" s="109"/>
      <c r="G14" s="107"/>
      <c r="L14" s="97"/>
      <c r="M14" s="110" t="n">
        <f aca="false">I12+I23</f>
        <v>19076.31</v>
      </c>
      <c r="N14" s="83"/>
    </row>
    <row r="15" customFormat="false" ht="14.25" hidden="false" customHeight="false" outlineLevel="0" collapsed="false">
      <c r="A15" s="68" t="s">
        <v>257</v>
      </c>
      <c r="B15" s="68"/>
      <c r="C15" s="68"/>
      <c r="D15" s="68"/>
      <c r="E15" s="68"/>
      <c r="F15" s="68"/>
      <c r="G15" s="68"/>
      <c r="H15" s="68"/>
      <c r="I15" s="68"/>
      <c r="J15" s="68"/>
      <c r="L15" s="74"/>
      <c r="M15" s="74"/>
      <c r="N15" s="74"/>
    </row>
    <row r="16" customFormat="false" ht="14.25" hidden="false" customHeight="false" outlineLevel="0" collapsed="false">
      <c r="A16" s="69" t="s">
        <v>258</v>
      </c>
      <c r="B16" s="70" t="s">
        <v>288</v>
      </c>
      <c r="C16" s="69"/>
      <c r="D16" s="69"/>
      <c r="E16" s="69"/>
      <c r="F16" s="69"/>
      <c r="G16" s="69"/>
      <c r="H16" s="69"/>
      <c r="I16" s="69"/>
      <c r="J16" s="69"/>
    </row>
    <row r="17" customFormat="false" ht="14.25" hidden="false" customHeight="true" outlineLevel="0" collapsed="false">
      <c r="A17" s="71" t="s">
        <v>259</v>
      </c>
      <c r="B17" s="111" t="s">
        <v>260</v>
      </c>
      <c r="C17" s="112" t="s">
        <v>261</v>
      </c>
      <c r="D17" s="112"/>
      <c r="E17" s="111" t="s">
        <v>262</v>
      </c>
      <c r="F17" s="112" t="s">
        <v>263</v>
      </c>
      <c r="G17" s="112"/>
      <c r="H17" s="112" t="s">
        <v>264</v>
      </c>
      <c r="I17" s="112"/>
      <c r="J17" s="112"/>
    </row>
    <row r="18" customFormat="false" ht="14.25" hidden="false" customHeight="false" outlineLevel="0" collapsed="false">
      <c r="A18" s="111" t="s">
        <v>265</v>
      </c>
      <c r="B18" s="111"/>
      <c r="C18" s="111" t="s">
        <v>266</v>
      </c>
      <c r="D18" s="111" t="s">
        <v>267</v>
      </c>
      <c r="E18" s="111"/>
      <c r="F18" s="111" t="s">
        <v>266</v>
      </c>
      <c r="G18" s="111" t="s">
        <v>268</v>
      </c>
      <c r="H18" s="111" t="s">
        <v>266</v>
      </c>
      <c r="I18" s="111" t="s">
        <v>269</v>
      </c>
      <c r="J18" s="111" t="s">
        <v>268</v>
      </c>
      <c r="M18" s="113"/>
    </row>
    <row r="19" customFormat="false" ht="17.25" hidden="false" customHeight="true" outlineLevel="0" collapsed="false">
      <c r="A19" s="75" t="s">
        <v>270</v>
      </c>
      <c r="B19" s="76" t="s">
        <v>271</v>
      </c>
      <c r="C19" s="77"/>
      <c r="D19" s="77"/>
      <c r="E19" s="78" t="n">
        <v>0.0341</v>
      </c>
      <c r="F19" s="77"/>
      <c r="G19" s="114"/>
      <c r="H19" s="77" t="n">
        <v>25000</v>
      </c>
      <c r="I19" s="77" t="n">
        <v>851.1</v>
      </c>
      <c r="J19" s="79"/>
      <c r="K19" s="80"/>
    </row>
    <row r="20" customFormat="false" ht="14.25" hidden="false" customHeight="true" outlineLevel="0" collapsed="false">
      <c r="A20" s="115" t="s">
        <v>289</v>
      </c>
      <c r="B20" s="85" t="s">
        <v>290</v>
      </c>
      <c r="C20" s="86"/>
      <c r="D20" s="86"/>
      <c r="E20" s="88"/>
      <c r="F20" s="86" t="n">
        <f aca="false">12月分录!E146+12月分录!E147</f>
        <v>19000</v>
      </c>
      <c r="G20" s="89"/>
      <c r="H20" s="86" t="n">
        <f aca="false">H19+C20-F20</f>
        <v>6000</v>
      </c>
      <c r="I20" s="86" t="n">
        <f aca="false">I19+D20-G20</f>
        <v>851.1</v>
      </c>
      <c r="J20" s="89"/>
    </row>
    <row r="21" customFormat="false" ht="14.25" hidden="false" customHeight="false" outlineLevel="0" collapsed="false">
      <c r="A21" s="91" t="s">
        <v>291</v>
      </c>
      <c r="B21" s="92" t="s">
        <v>292</v>
      </c>
      <c r="C21" s="93" t="n">
        <f aca="false">12月分录!D169+12月分录!D170</f>
        <v>48000</v>
      </c>
      <c r="D21" s="93" t="n">
        <f aca="false">12月分录!D171</f>
        <v>4500</v>
      </c>
      <c r="E21" s="95"/>
      <c r="F21" s="93"/>
      <c r="G21" s="96"/>
      <c r="H21" s="93" t="n">
        <f aca="false">H20+C21-F21</f>
        <v>54000</v>
      </c>
      <c r="I21" s="93" t="n">
        <f aca="false">I20+D21-G21</f>
        <v>5351.1</v>
      </c>
      <c r="J21" s="96"/>
      <c r="K21" s="116" t="s">
        <v>293</v>
      </c>
    </row>
    <row r="22" customFormat="false" ht="15" hidden="false" customHeight="false" outlineLevel="0" collapsed="false">
      <c r="A22" s="91" t="s">
        <v>283</v>
      </c>
      <c r="B22" s="92" t="s">
        <v>284</v>
      </c>
      <c r="C22" s="86"/>
      <c r="D22" s="86"/>
      <c r="E22" s="95" t="n">
        <f aca="false">ROUND(K22,4)</f>
        <v>0.0733</v>
      </c>
      <c r="F22" s="86"/>
      <c r="G22" s="86" t="n">
        <f aca="false">F20*E22</f>
        <v>1392.7</v>
      </c>
      <c r="H22" s="93" t="n">
        <f aca="false">H21+C22-F22</f>
        <v>54000</v>
      </c>
      <c r="I22" s="93" t="n">
        <f aca="false">I21+D22-G22</f>
        <v>3958.4</v>
      </c>
      <c r="J22" s="89"/>
      <c r="K22" s="80" t="n">
        <f aca="false">I21/(H19+C21)</f>
        <v>0.0733027397260274</v>
      </c>
    </row>
    <row r="23" customFormat="false" ht="17.25" hidden="false" customHeight="true" outlineLevel="0" collapsed="false">
      <c r="A23" s="101" t="s">
        <v>285</v>
      </c>
      <c r="B23" s="102" t="s">
        <v>286</v>
      </c>
      <c r="C23" s="103" t="n">
        <f aca="false">SUM(C20:C21)</f>
        <v>48000</v>
      </c>
      <c r="D23" s="103" t="n">
        <f aca="false">SUM(D20:D21)</f>
        <v>4500</v>
      </c>
      <c r="E23" s="104" t="n">
        <f aca="false">E22</f>
        <v>0.0733</v>
      </c>
      <c r="F23" s="103" t="n">
        <f aca="false">SUM(F20:F22)</f>
        <v>19000</v>
      </c>
      <c r="G23" s="103" t="n">
        <f aca="false">SUM(G19:G22)</f>
        <v>1392.7</v>
      </c>
      <c r="H23" s="103" t="n">
        <f aca="false">H22</f>
        <v>54000</v>
      </c>
      <c r="I23" s="103" t="n">
        <f aca="false">I22</f>
        <v>3958.4</v>
      </c>
      <c r="J23" s="105"/>
    </row>
    <row r="24" customFormat="false" ht="14.25" hidden="false" customHeight="false" outlineLevel="0" collapsed="false">
      <c r="A24" s="106"/>
      <c r="B24" s="106"/>
      <c r="C24" s="107"/>
      <c r="D24" s="107"/>
      <c r="E24" s="108"/>
      <c r="F24" s="107"/>
      <c r="G24" s="107"/>
      <c r="H24" s="107"/>
      <c r="I24" s="107"/>
      <c r="J24" s="63"/>
      <c r="M24" s="117" t="s">
        <v>294</v>
      </c>
    </row>
    <row r="25" customFormat="false" ht="14.25" hidden="false" customHeight="false" outlineLevel="0" collapsed="false">
      <c r="B25" s="109"/>
      <c r="M25" s="100" t="n">
        <f aca="false">K30+K39+K48+K56+K64+K72+K84+K95+K107+K108+K121+K133+K134+K147</f>
        <v>709426.66</v>
      </c>
    </row>
    <row r="26" customFormat="false" ht="14.25" hidden="false" customHeight="false" outlineLevel="0" collapsed="false">
      <c r="A26" s="68" t="s">
        <v>295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</row>
    <row r="27" customFormat="false" ht="14.25" hidden="false" customHeight="false" outlineLevel="0" collapsed="false">
      <c r="A27" s="69" t="s">
        <v>296</v>
      </c>
      <c r="B27" s="70" t="s">
        <v>33</v>
      </c>
      <c r="C27" s="116"/>
      <c r="D27" s="69" t="s">
        <v>297</v>
      </c>
      <c r="E27" s="69" t="s">
        <v>298</v>
      </c>
      <c r="F27" s="116"/>
      <c r="G27" s="116"/>
      <c r="H27" s="69" t="s">
        <v>299</v>
      </c>
      <c r="I27" s="116" t="s">
        <v>300</v>
      </c>
      <c r="J27" s="116"/>
      <c r="K27" s="116"/>
    </row>
    <row r="28" customFormat="false" ht="14.25" hidden="false" customHeight="true" outlineLevel="0" collapsed="false">
      <c r="A28" s="71" t="s">
        <v>259</v>
      </c>
      <c r="B28" s="111" t="s">
        <v>260</v>
      </c>
      <c r="C28" s="112" t="s">
        <v>261</v>
      </c>
      <c r="D28" s="112"/>
      <c r="E28" s="112"/>
      <c r="F28" s="112" t="s">
        <v>263</v>
      </c>
      <c r="G28" s="112"/>
      <c r="H28" s="112"/>
      <c r="I28" s="112" t="s">
        <v>264</v>
      </c>
      <c r="J28" s="112"/>
      <c r="K28" s="112"/>
      <c r="M28" s="117" t="s">
        <v>301</v>
      </c>
    </row>
    <row r="29" customFormat="false" ht="14.25" hidden="false" customHeight="false" outlineLevel="0" collapsed="false">
      <c r="A29" s="111" t="s">
        <v>265</v>
      </c>
      <c r="B29" s="111"/>
      <c r="C29" s="111" t="s">
        <v>302</v>
      </c>
      <c r="D29" s="111" t="s">
        <v>303</v>
      </c>
      <c r="E29" s="111" t="s">
        <v>304</v>
      </c>
      <c r="F29" s="111" t="s">
        <v>302</v>
      </c>
      <c r="G29" s="111" t="s">
        <v>303</v>
      </c>
      <c r="H29" s="111" t="s">
        <v>304</v>
      </c>
      <c r="I29" s="111" t="s">
        <v>302</v>
      </c>
      <c r="J29" s="111" t="s">
        <v>303</v>
      </c>
      <c r="K29" s="111" t="s">
        <v>304</v>
      </c>
      <c r="M29" s="110" t="n">
        <f aca="false">K33+K42+K49+K58+K66+K77+K89+K100+K115+K126+K141+K150</f>
        <v>701116.64</v>
      </c>
    </row>
    <row r="30" customFormat="false" ht="14.25" hidden="false" customHeight="false" outlineLevel="0" collapsed="false">
      <c r="A30" s="75" t="s">
        <v>270</v>
      </c>
      <c r="B30" s="76" t="s">
        <v>271</v>
      </c>
      <c r="C30" s="118"/>
      <c r="D30" s="118"/>
      <c r="E30" s="77"/>
      <c r="F30" s="118"/>
      <c r="G30" s="118"/>
      <c r="H30" s="77"/>
      <c r="I30" s="119" t="n">
        <v>63</v>
      </c>
      <c r="J30" s="118" t="n">
        <v>3500</v>
      </c>
      <c r="K30" s="77" t="n">
        <f aca="false">I30*J30</f>
        <v>220500</v>
      </c>
    </row>
    <row r="31" customFormat="false" ht="14.25" hidden="false" customHeight="false" outlineLevel="0" collapsed="false">
      <c r="A31" s="84" t="s">
        <v>270</v>
      </c>
      <c r="B31" s="85" t="s">
        <v>292</v>
      </c>
      <c r="C31" s="120" t="n">
        <f aca="false">12月分录!G3*0.5</f>
        <v>3</v>
      </c>
      <c r="D31" s="121"/>
      <c r="E31" s="86" t="n">
        <f aca="false">C31*3500</f>
        <v>10500</v>
      </c>
      <c r="F31" s="120"/>
      <c r="G31" s="121"/>
      <c r="H31" s="86"/>
      <c r="I31" s="120" t="n">
        <f aca="false">I30+C31-F31</f>
        <v>66</v>
      </c>
      <c r="J31" s="121"/>
      <c r="K31" s="86" t="n">
        <f aca="false">K30+E31-H31</f>
        <v>231000</v>
      </c>
    </row>
    <row r="32" customFormat="false" ht="15" hidden="false" customHeight="false" outlineLevel="0" collapsed="false">
      <c r="A32" s="122" t="s">
        <v>275</v>
      </c>
      <c r="B32" s="123" t="s">
        <v>290</v>
      </c>
      <c r="C32" s="124"/>
      <c r="D32" s="125"/>
      <c r="E32" s="126"/>
      <c r="F32" s="127" t="n">
        <f aca="false">12月分录!G3*2.2</f>
        <v>13.2</v>
      </c>
      <c r="G32" s="125"/>
      <c r="H32" s="126" t="n">
        <f aca="false">F32*3500</f>
        <v>46200</v>
      </c>
      <c r="I32" s="127" t="n">
        <f aca="false">I31+C32-F32</f>
        <v>52.8</v>
      </c>
      <c r="J32" s="126"/>
      <c r="K32" s="126" t="n">
        <f aca="false">K31+E32-H32</f>
        <v>184800</v>
      </c>
    </row>
    <row r="33" customFormat="false" ht="15" hidden="false" customHeight="false" outlineLevel="0" collapsed="false">
      <c r="A33" s="128" t="s">
        <v>285</v>
      </c>
      <c r="B33" s="129" t="s">
        <v>256</v>
      </c>
      <c r="C33" s="130" t="n">
        <f aca="false">C31+C32</f>
        <v>3</v>
      </c>
      <c r="D33" s="131"/>
      <c r="E33" s="131" t="n">
        <f aca="false">E31+E32</f>
        <v>10500</v>
      </c>
      <c r="F33" s="130" t="n">
        <f aca="false">F31+F32</f>
        <v>13.2</v>
      </c>
      <c r="G33" s="131"/>
      <c r="H33" s="130" t="n">
        <f aca="false">H31+H32</f>
        <v>46200</v>
      </c>
      <c r="I33" s="130" t="n">
        <f aca="false">I32</f>
        <v>52.8</v>
      </c>
      <c r="J33" s="130" t="n">
        <v>3500</v>
      </c>
      <c r="K33" s="132" t="n">
        <f aca="false">K32</f>
        <v>184800</v>
      </c>
    </row>
    <row r="34" customFormat="false" ht="14.25" hidden="false" customHeight="false" outlineLevel="0" collapsed="false">
      <c r="B34" s="109"/>
    </row>
    <row r="35" customFormat="false" ht="14.25" hidden="false" customHeight="false" outlineLevel="0" collapsed="false">
      <c r="A35" s="68" t="s">
        <v>295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M35" s="74"/>
    </row>
    <row r="36" customFormat="false" ht="14.25" hidden="false" customHeight="false" outlineLevel="0" collapsed="false">
      <c r="A36" s="69" t="s">
        <v>296</v>
      </c>
      <c r="B36" s="70" t="s">
        <v>23</v>
      </c>
      <c r="C36" s="116"/>
      <c r="D36" s="69" t="s">
        <v>297</v>
      </c>
      <c r="E36" s="69" t="s">
        <v>298</v>
      </c>
      <c r="F36" s="116"/>
      <c r="G36" s="116"/>
      <c r="H36" s="133" t="s">
        <v>299</v>
      </c>
      <c r="I36" s="116" t="s">
        <v>305</v>
      </c>
    </row>
    <row r="37" customFormat="false" ht="14.25" hidden="false" customHeight="true" outlineLevel="0" collapsed="false">
      <c r="A37" s="71" t="s">
        <v>259</v>
      </c>
      <c r="B37" s="111" t="s">
        <v>260</v>
      </c>
      <c r="C37" s="112" t="s">
        <v>261</v>
      </c>
      <c r="D37" s="112"/>
      <c r="E37" s="112"/>
      <c r="F37" s="112" t="s">
        <v>263</v>
      </c>
      <c r="G37" s="112"/>
      <c r="H37" s="112"/>
      <c r="I37" s="112" t="s">
        <v>264</v>
      </c>
      <c r="J37" s="112"/>
      <c r="K37" s="112"/>
    </row>
    <row r="38" customFormat="false" ht="14.25" hidden="false" customHeight="false" outlineLevel="0" collapsed="false">
      <c r="A38" s="111" t="s">
        <v>265</v>
      </c>
      <c r="B38" s="111"/>
      <c r="C38" s="111" t="s">
        <v>302</v>
      </c>
      <c r="D38" s="111" t="s">
        <v>303</v>
      </c>
      <c r="E38" s="111" t="s">
        <v>304</v>
      </c>
      <c r="F38" s="111" t="s">
        <v>302</v>
      </c>
      <c r="G38" s="111" t="s">
        <v>303</v>
      </c>
      <c r="H38" s="111" t="s">
        <v>304</v>
      </c>
      <c r="I38" s="111" t="s">
        <v>302</v>
      </c>
      <c r="J38" s="111" t="s">
        <v>303</v>
      </c>
      <c r="K38" s="111" t="s">
        <v>304</v>
      </c>
    </row>
    <row r="39" customFormat="false" ht="14.25" hidden="false" customHeight="false" outlineLevel="0" collapsed="false">
      <c r="A39" s="75" t="s">
        <v>270</v>
      </c>
      <c r="B39" s="76" t="s">
        <v>271</v>
      </c>
      <c r="C39" s="118"/>
      <c r="D39" s="118"/>
      <c r="E39" s="119"/>
      <c r="F39" s="119"/>
      <c r="G39" s="118"/>
      <c r="H39" s="119"/>
      <c r="I39" s="119" t="n">
        <v>26.2</v>
      </c>
      <c r="J39" s="77" t="n">
        <v>12000</v>
      </c>
      <c r="K39" s="77" t="n">
        <f aca="false">I39*J39</f>
        <v>314400</v>
      </c>
    </row>
    <row r="40" customFormat="false" ht="14.25" hidden="false" customHeight="false" outlineLevel="0" collapsed="false">
      <c r="A40" s="115" t="s">
        <v>270</v>
      </c>
      <c r="B40" s="85" t="s">
        <v>272</v>
      </c>
      <c r="C40" s="120" t="n">
        <f aca="false">12月分录!G3*0.5</f>
        <v>3</v>
      </c>
      <c r="D40" s="134"/>
      <c r="E40" s="86" t="n">
        <f aca="false">12月分录!D11</f>
        <v>36000</v>
      </c>
      <c r="F40" s="134"/>
      <c r="G40" s="120"/>
      <c r="H40" s="120"/>
      <c r="I40" s="120" t="n">
        <f aca="false">I39+C40-F40</f>
        <v>29.2</v>
      </c>
      <c r="J40" s="120"/>
      <c r="K40" s="120" t="n">
        <f aca="false">K39+E40-H40</f>
        <v>350400</v>
      </c>
    </row>
    <row r="41" customFormat="false" ht="15" hidden="false" customHeight="false" outlineLevel="0" collapsed="false">
      <c r="A41" s="91" t="s">
        <v>277</v>
      </c>
      <c r="B41" s="92" t="s">
        <v>290</v>
      </c>
      <c r="C41" s="135"/>
      <c r="D41" s="135"/>
      <c r="E41" s="135"/>
      <c r="F41" s="136" t="n">
        <f aca="false">12月分录!G3*0.4</f>
        <v>2.4</v>
      </c>
      <c r="G41" s="136"/>
      <c r="H41" s="136" t="n">
        <f aca="false">F41*12000</f>
        <v>28800</v>
      </c>
      <c r="I41" s="136" t="n">
        <f aca="false">I40+C41-F41</f>
        <v>26.8</v>
      </c>
      <c r="J41" s="136"/>
      <c r="K41" s="136" t="n">
        <f aca="false">K40+E41-H41</f>
        <v>321600</v>
      </c>
    </row>
    <row r="42" customFormat="false" ht="15" hidden="false" customHeight="false" outlineLevel="0" collapsed="false">
      <c r="A42" s="128" t="s">
        <v>285</v>
      </c>
      <c r="B42" s="129" t="s">
        <v>256</v>
      </c>
      <c r="C42" s="120" t="n">
        <f aca="false">C40+C41</f>
        <v>3</v>
      </c>
      <c r="D42" s="120"/>
      <c r="E42" s="120" t="n">
        <f aca="false">E40+E41</f>
        <v>36000</v>
      </c>
      <c r="F42" s="120" t="n">
        <f aca="false">F40+F41</f>
        <v>2.4</v>
      </c>
      <c r="G42" s="120"/>
      <c r="H42" s="120" t="n">
        <f aca="false">H40+H41</f>
        <v>28800</v>
      </c>
      <c r="I42" s="120" t="n">
        <f aca="false">I41</f>
        <v>26.8</v>
      </c>
      <c r="J42" s="120" t="n">
        <f aca="false">J39</f>
        <v>12000</v>
      </c>
      <c r="K42" s="120" t="n">
        <f aca="false">K41</f>
        <v>321600</v>
      </c>
    </row>
    <row r="43" customFormat="false" ht="14.25" hidden="false" customHeight="false" outlineLevel="0" collapsed="false">
      <c r="B43" s="109"/>
    </row>
    <row r="44" customFormat="false" ht="14.25" hidden="false" customHeight="false" outlineLevel="0" collapsed="false">
      <c r="A44" s="68" t="s">
        <v>295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</row>
    <row r="45" customFormat="false" ht="14.25" hidden="false" customHeight="false" outlineLevel="0" collapsed="false">
      <c r="A45" s="69" t="s">
        <v>296</v>
      </c>
      <c r="B45" s="70" t="s">
        <v>152</v>
      </c>
      <c r="C45" s="116"/>
      <c r="D45" s="69" t="s">
        <v>297</v>
      </c>
      <c r="E45" s="69" t="s">
        <v>298</v>
      </c>
      <c r="F45" s="116"/>
      <c r="G45" s="116"/>
      <c r="H45" s="69" t="s">
        <v>299</v>
      </c>
      <c r="I45" s="116" t="s">
        <v>306</v>
      </c>
      <c r="J45" s="116"/>
      <c r="K45" s="116"/>
    </row>
    <row r="46" customFormat="false" ht="14.25" hidden="false" customHeight="true" outlineLevel="0" collapsed="false">
      <c r="A46" s="71" t="s">
        <v>259</v>
      </c>
      <c r="B46" s="112" t="s">
        <v>260</v>
      </c>
      <c r="C46" s="112" t="s">
        <v>261</v>
      </c>
      <c r="D46" s="112"/>
      <c r="E46" s="112"/>
      <c r="F46" s="112" t="s">
        <v>263</v>
      </c>
      <c r="G46" s="112"/>
      <c r="H46" s="112"/>
      <c r="I46" s="112" t="s">
        <v>264</v>
      </c>
      <c r="J46" s="112"/>
      <c r="K46" s="112"/>
    </row>
    <row r="47" customFormat="false" ht="14.25" hidden="false" customHeight="false" outlineLevel="0" collapsed="false">
      <c r="A47" s="112" t="s">
        <v>265</v>
      </c>
      <c r="B47" s="112"/>
      <c r="C47" s="112" t="s">
        <v>302</v>
      </c>
      <c r="D47" s="112" t="s">
        <v>303</v>
      </c>
      <c r="E47" s="112" t="s">
        <v>304</v>
      </c>
      <c r="F47" s="112" t="s">
        <v>302</v>
      </c>
      <c r="G47" s="112" t="s">
        <v>303</v>
      </c>
      <c r="H47" s="112" t="s">
        <v>304</v>
      </c>
      <c r="I47" s="112" t="s">
        <v>302</v>
      </c>
      <c r="J47" s="112" t="s">
        <v>303</v>
      </c>
      <c r="K47" s="112" t="s">
        <v>304</v>
      </c>
    </row>
    <row r="48" customFormat="false" ht="15" hidden="false" customHeight="false" outlineLevel="0" collapsed="false">
      <c r="A48" s="75" t="s">
        <v>270</v>
      </c>
      <c r="B48" s="76" t="s">
        <v>271</v>
      </c>
      <c r="C48" s="137"/>
      <c r="D48" s="137"/>
      <c r="E48" s="138"/>
      <c r="F48" s="137"/>
      <c r="G48" s="137"/>
      <c r="H48" s="138"/>
      <c r="I48" s="137" t="n">
        <v>10</v>
      </c>
      <c r="J48" s="137" t="n">
        <v>5000</v>
      </c>
      <c r="K48" s="137" t="n">
        <v>50000</v>
      </c>
    </row>
    <row r="49" customFormat="false" ht="15" hidden="false" customHeight="false" outlineLevel="0" collapsed="false">
      <c r="A49" s="139" t="s">
        <v>280</v>
      </c>
      <c r="B49" s="129" t="s">
        <v>281</v>
      </c>
      <c r="C49" s="140"/>
      <c r="D49" s="140"/>
      <c r="E49" s="141"/>
      <c r="F49" s="140" t="n">
        <v>1</v>
      </c>
      <c r="G49" s="140" t="n">
        <v>5000</v>
      </c>
      <c r="H49" s="140" t="n">
        <v>5000</v>
      </c>
      <c r="I49" s="140" t="n">
        <v>9</v>
      </c>
      <c r="J49" s="137" t="n">
        <v>5000</v>
      </c>
      <c r="K49" s="142" t="n">
        <v>45000</v>
      </c>
    </row>
    <row r="50" customFormat="false" ht="14.25" hidden="false" customHeight="false" outlineLevel="0" collapsed="false">
      <c r="B50" s="133"/>
    </row>
    <row r="51" customFormat="false" ht="14.25" hidden="false" customHeight="false" outlineLevel="0" collapsed="false">
      <c r="B51" s="133"/>
    </row>
    <row r="52" customFormat="false" ht="14.25" hidden="false" customHeight="false" outlineLevel="0" collapsed="false">
      <c r="A52" s="68" t="s">
        <v>295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4.25" hidden="false" customHeight="false" outlineLevel="0" collapsed="false">
      <c r="A53" s="69" t="s">
        <v>296</v>
      </c>
      <c r="B53" s="70" t="s">
        <v>114</v>
      </c>
      <c r="C53" s="116"/>
      <c r="D53" s="69" t="s">
        <v>297</v>
      </c>
      <c r="E53" s="69" t="s">
        <v>307</v>
      </c>
      <c r="F53" s="116"/>
      <c r="G53" s="116"/>
      <c r="H53" s="69" t="s">
        <v>299</v>
      </c>
      <c r="I53" s="116" t="s">
        <v>308</v>
      </c>
      <c r="J53" s="116"/>
      <c r="K53" s="116"/>
    </row>
    <row r="54" customFormat="false" ht="14.25" hidden="false" customHeight="true" outlineLevel="0" collapsed="false">
      <c r="A54" s="71" t="s">
        <v>259</v>
      </c>
      <c r="B54" s="111" t="s">
        <v>260</v>
      </c>
      <c r="C54" s="112" t="s">
        <v>261</v>
      </c>
      <c r="D54" s="112"/>
      <c r="E54" s="112"/>
      <c r="F54" s="112" t="s">
        <v>263</v>
      </c>
      <c r="G54" s="112"/>
      <c r="H54" s="112"/>
      <c r="I54" s="112" t="s">
        <v>264</v>
      </c>
      <c r="J54" s="112"/>
      <c r="K54" s="112"/>
    </row>
    <row r="55" customFormat="false" ht="14.25" hidden="false" customHeight="false" outlineLevel="0" collapsed="false">
      <c r="A55" s="111" t="s">
        <v>265</v>
      </c>
      <c r="B55" s="111"/>
      <c r="C55" s="111" t="s">
        <v>302</v>
      </c>
      <c r="D55" s="111" t="s">
        <v>303</v>
      </c>
      <c r="E55" s="111" t="s">
        <v>304</v>
      </c>
      <c r="F55" s="111" t="s">
        <v>302</v>
      </c>
      <c r="G55" s="111" t="s">
        <v>303</v>
      </c>
      <c r="H55" s="111" t="s">
        <v>304</v>
      </c>
      <c r="I55" s="111" t="s">
        <v>302</v>
      </c>
      <c r="J55" s="111" t="s">
        <v>303</v>
      </c>
      <c r="K55" s="111" t="s">
        <v>304</v>
      </c>
    </row>
    <row r="56" customFormat="false" ht="14.25" hidden="false" customHeight="false" outlineLevel="0" collapsed="false">
      <c r="A56" s="75" t="s">
        <v>270</v>
      </c>
      <c r="B56" s="76" t="s">
        <v>271</v>
      </c>
      <c r="C56" s="77"/>
      <c r="D56" s="77"/>
      <c r="E56" s="77"/>
      <c r="F56" s="77"/>
      <c r="G56" s="77"/>
      <c r="H56" s="77"/>
      <c r="I56" s="143" t="n">
        <v>100</v>
      </c>
      <c r="J56" s="143" t="n">
        <v>100</v>
      </c>
      <c r="K56" s="143" t="n">
        <f aca="false">I56*J56</f>
        <v>10000</v>
      </c>
    </row>
    <row r="57" customFormat="false" ht="14.25" hidden="false" customHeight="false" outlineLevel="0" collapsed="false">
      <c r="A57" s="115" t="s">
        <v>289</v>
      </c>
      <c r="B57" s="85" t="s">
        <v>290</v>
      </c>
      <c r="C57" s="86"/>
      <c r="D57" s="86"/>
      <c r="E57" s="144"/>
      <c r="F57" s="86" t="n">
        <v>100</v>
      </c>
      <c r="G57" s="86" t="n">
        <v>100</v>
      </c>
      <c r="H57" s="86" t="n">
        <v>10000</v>
      </c>
      <c r="I57" s="121" t="n">
        <f aca="false">I56+C57-F57</f>
        <v>0</v>
      </c>
      <c r="J57" s="86"/>
      <c r="K57" s="144"/>
    </row>
    <row r="58" customFormat="false" ht="15" hidden="false" customHeight="false" outlineLevel="0" collapsed="false">
      <c r="A58" s="145" t="s">
        <v>291</v>
      </c>
      <c r="B58" s="146" t="s">
        <v>292</v>
      </c>
      <c r="C58" s="147" t="n">
        <v>300</v>
      </c>
      <c r="D58" s="137" t="n">
        <v>100</v>
      </c>
      <c r="E58" s="137" t="n">
        <v>30000</v>
      </c>
      <c r="F58" s="148"/>
      <c r="G58" s="148"/>
      <c r="H58" s="148"/>
      <c r="I58" s="149" t="n">
        <f aca="false">I57+C58-F58</f>
        <v>300</v>
      </c>
      <c r="J58" s="149" t="n">
        <f aca="false">J57+D58-G58</f>
        <v>100</v>
      </c>
      <c r="K58" s="149" t="n">
        <f aca="false">K57+E58-H58</f>
        <v>30000</v>
      </c>
    </row>
    <row r="59" customFormat="false" ht="14.25" hidden="false" customHeight="false" outlineLevel="0" collapsed="false">
      <c r="B59" s="109"/>
    </row>
    <row r="60" customFormat="false" ht="14.25" hidden="false" customHeight="false" outlineLevel="0" collapsed="false">
      <c r="A60" s="68" t="s">
        <v>295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</row>
    <row r="61" customFormat="false" ht="14.25" hidden="false" customHeight="false" outlineLevel="0" collapsed="false">
      <c r="A61" s="69" t="s">
        <v>296</v>
      </c>
      <c r="B61" s="70" t="s">
        <v>115</v>
      </c>
      <c r="C61" s="116"/>
      <c r="D61" s="69" t="s">
        <v>297</v>
      </c>
      <c r="E61" s="69" t="s">
        <v>307</v>
      </c>
      <c r="F61" s="116"/>
      <c r="G61" s="116"/>
      <c r="H61" s="69" t="s">
        <v>299</v>
      </c>
      <c r="I61" s="116" t="s">
        <v>309</v>
      </c>
      <c r="J61" s="116"/>
      <c r="K61" s="116"/>
    </row>
    <row r="62" customFormat="false" ht="14.25" hidden="false" customHeight="true" outlineLevel="0" collapsed="false">
      <c r="A62" s="71" t="s">
        <v>259</v>
      </c>
      <c r="B62" s="111" t="s">
        <v>260</v>
      </c>
      <c r="C62" s="112" t="s">
        <v>261</v>
      </c>
      <c r="D62" s="112"/>
      <c r="E62" s="112"/>
      <c r="F62" s="112" t="s">
        <v>263</v>
      </c>
      <c r="G62" s="112"/>
      <c r="H62" s="112"/>
      <c r="I62" s="112" t="s">
        <v>264</v>
      </c>
      <c r="J62" s="112"/>
      <c r="K62" s="112"/>
    </row>
    <row r="63" customFormat="false" ht="14.25" hidden="false" customHeight="false" outlineLevel="0" collapsed="false">
      <c r="A63" s="111" t="s">
        <v>265</v>
      </c>
      <c r="B63" s="111"/>
      <c r="C63" s="111" t="s">
        <v>302</v>
      </c>
      <c r="D63" s="111" t="s">
        <v>303</v>
      </c>
      <c r="E63" s="111" t="s">
        <v>304</v>
      </c>
      <c r="F63" s="111" t="s">
        <v>302</v>
      </c>
      <c r="G63" s="111" t="s">
        <v>303</v>
      </c>
      <c r="H63" s="111" t="s">
        <v>304</v>
      </c>
      <c r="I63" s="111" t="s">
        <v>302</v>
      </c>
      <c r="J63" s="111" t="s">
        <v>303</v>
      </c>
      <c r="K63" s="111" t="s">
        <v>304</v>
      </c>
    </row>
    <row r="64" customFormat="false" ht="14.25" hidden="false" customHeight="false" outlineLevel="0" collapsed="false">
      <c r="A64" s="75" t="s">
        <v>270</v>
      </c>
      <c r="B64" s="76" t="s">
        <v>271</v>
      </c>
      <c r="C64" s="77"/>
      <c r="D64" s="77"/>
      <c r="E64" s="77"/>
      <c r="F64" s="77"/>
      <c r="G64" s="77"/>
      <c r="H64" s="77"/>
      <c r="I64" s="119" t="n">
        <v>250</v>
      </c>
      <c r="J64" s="77" t="n">
        <v>60</v>
      </c>
      <c r="K64" s="77" t="n">
        <f aca="false">I64*J64</f>
        <v>15000</v>
      </c>
    </row>
    <row r="65" customFormat="false" ht="14.25" hidden="false" customHeight="false" outlineLevel="0" collapsed="false">
      <c r="A65" s="115" t="s">
        <v>289</v>
      </c>
      <c r="B65" s="85" t="s">
        <v>290</v>
      </c>
      <c r="C65" s="86"/>
      <c r="D65" s="86"/>
      <c r="E65" s="144"/>
      <c r="F65" s="86" t="n">
        <v>150</v>
      </c>
      <c r="G65" s="86" t="n">
        <v>60</v>
      </c>
      <c r="H65" s="86" t="n">
        <f aca="false">F65*G65</f>
        <v>9000</v>
      </c>
      <c r="I65" s="120" t="n">
        <f aca="false">I64+C65-F65</f>
        <v>100</v>
      </c>
      <c r="J65" s="86" t="n">
        <f aca="false">J64+D65-G65</f>
        <v>0</v>
      </c>
      <c r="K65" s="150" t="n">
        <f aca="false">K64+E65-H65</f>
        <v>6000</v>
      </c>
    </row>
    <row r="66" customFormat="false" ht="15" hidden="false" customHeight="false" outlineLevel="0" collapsed="false">
      <c r="A66" s="145" t="s">
        <v>291</v>
      </c>
      <c r="B66" s="146" t="s">
        <v>292</v>
      </c>
      <c r="C66" s="148" t="n">
        <v>300</v>
      </c>
      <c r="D66" s="137" t="n">
        <v>60</v>
      </c>
      <c r="E66" s="137" t="n">
        <v>18000</v>
      </c>
      <c r="F66" s="148"/>
      <c r="G66" s="148"/>
      <c r="H66" s="148"/>
      <c r="I66" s="149" t="n">
        <f aca="false">I65+C66-F66</f>
        <v>400</v>
      </c>
      <c r="J66" s="149" t="n">
        <f aca="false">J65+D66-G66</f>
        <v>60</v>
      </c>
      <c r="K66" s="149" t="n">
        <f aca="false">K65+E66-H66</f>
        <v>24000</v>
      </c>
    </row>
    <row r="67" customFormat="false" ht="14.25" hidden="false" customHeight="false" outlineLevel="0" collapsed="false">
      <c r="B67" s="109"/>
    </row>
    <row r="68" customFormat="false" ht="14.25" hidden="false" customHeight="false" outlineLevel="0" collapsed="false">
      <c r="A68" s="68" t="s">
        <v>295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14.25" hidden="false" customHeight="false" outlineLevel="0" collapsed="false">
      <c r="A69" s="69" t="s">
        <v>296</v>
      </c>
      <c r="B69" s="70" t="s">
        <v>310</v>
      </c>
      <c r="C69" s="116"/>
      <c r="D69" s="69" t="s">
        <v>297</v>
      </c>
      <c r="E69" s="69" t="s">
        <v>311</v>
      </c>
      <c r="F69" s="116"/>
      <c r="G69" s="116"/>
      <c r="I69" s="116"/>
      <c r="J69" s="116"/>
      <c r="K69" s="116"/>
    </row>
    <row r="70" customFormat="false" ht="14.25" hidden="false" customHeight="true" outlineLevel="0" collapsed="false">
      <c r="A70" s="71" t="s">
        <v>259</v>
      </c>
      <c r="B70" s="111" t="s">
        <v>260</v>
      </c>
      <c r="C70" s="112" t="s">
        <v>261</v>
      </c>
      <c r="D70" s="112"/>
      <c r="E70" s="112"/>
      <c r="F70" s="112" t="s">
        <v>263</v>
      </c>
      <c r="G70" s="112"/>
      <c r="H70" s="112"/>
      <c r="I70" s="112" t="s">
        <v>264</v>
      </c>
      <c r="J70" s="112"/>
      <c r="K70" s="112"/>
    </row>
    <row r="71" customFormat="false" ht="14.25" hidden="false" customHeight="false" outlineLevel="0" collapsed="false">
      <c r="A71" s="111" t="s">
        <v>265</v>
      </c>
      <c r="B71" s="111"/>
      <c r="C71" s="111" t="s">
        <v>302</v>
      </c>
      <c r="D71" s="111" t="s">
        <v>303</v>
      </c>
      <c r="E71" s="111" t="s">
        <v>304</v>
      </c>
      <c r="F71" s="111" t="s">
        <v>302</v>
      </c>
      <c r="G71" s="111" t="s">
        <v>303</v>
      </c>
      <c r="H71" s="111" t="s">
        <v>304</v>
      </c>
      <c r="I71" s="111" t="s">
        <v>302</v>
      </c>
      <c r="J71" s="111" t="s">
        <v>303</v>
      </c>
      <c r="K71" s="111" t="s">
        <v>304</v>
      </c>
    </row>
    <row r="72" customFormat="false" ht="14.25" hidden="false" customHeight="false" outlineLevel="0" collapsed="false">
      <c r="A72" s="75" t="s">
        <v>270</v>
      </c>
      <c r="B72" s="76" t="s">
        <v>271</v>
      </c>
      <c r="C72" s="77"/>
      <c r="D72" s="77"/>
      <c r="E72" s="77"/>
      <c r="F72" s="77"/>
      <c r="G72" s="77"/>
      <c r="H72" s="77"/>
      <c r="I72" s="119" t="n">
        <v>5</v>
      </c>
      <c r="J72" s="77" t="n">
        <v>1980</v>
      </c>
      <c r="K72" s="77" t="n">
        <f aca="false">I72*J72</f>
        <v>9900</v>
      </c>
    </row>
    <row r="73" customFormat="false" ht="14.25" hidden="false" customHeight="false" outlineLevel="0" collapsed="false">
      <c r="A73" s="115" t="s">
        <v>312</v>
      </c>
      <c r="B73" s="85" t="s">
        <v>292</v>
      </c>
      <c r="C73" s="151" t="n">
        <f aca="false">12月分录!G3*2</f>
        <v>12</v>
      </c>
      <c r="D73" s="151" t="n">
        <v>1850</v>
      </c>
      <c r="E73" s="151" t="n">
        <f aca="false">C73*D73</f>
        <v>22200</v>
      </c>
      <c r="F73" s="115"/>
      <c r="G73" s="115"/>
      <c r="H73" s="115"/>
      <c r="I73" s="119" t="n">
        <v>5</v>
      </c>
      <c r="J73" s="86" t="n">
        <v>1980</v>
      </c>
      <c r="K73" s="150" t="n">
        <f aca="false">I73*J73</f>
        <v>9900</v>
      </c>
    </row>
    <row r="74" customFormat="false" ht="14.25" hidden="false" customHeight="false" outlineLevel="0" collapsed="false">
      <c r="A74" s="115"/>
      <c r="B74" s="115"/>
      <c r="C74" s="151"/>
      <c r="D74" s="151"/>
      <c r="E74" s="151"/>
      <c r="F74" s="115"/>
      <c r="G74" s="115"/>
      <c r="H74" s="115"/>
      <c r="I74" s="119" t="n">
        <f aca="false">C73</f>
        <v>12</v>
      </c>
      <c r="J74" s="93" t="n">
        <v>1850</v>
      </c>
      <c r="K74" s="93" t="n">
        <f aca="false">I74*J74</f>
        <v>22200</v>
      </c>
    </row>
    <row r="75" customFormat="false" ht="14.25" hidden="false" customHeight="false" outlineLevel="0" collapsed="false">
      <c r="A75" s="91" t="s">
        <v>313</v>
      </c>
      <c r="B75" s="92" t="s">
        <v>314</v>
      </c>
      <c r="C75" s="152"/>
      <c r="D75" s="152"/>
      <c r="E75" s="152"/>
      <c r="F75" s="120" t="n">
        <v>5</v>
      </c>
      <c r="G75" s="86" t="n">
        <v>1980</v>
      </c>
      <c r="H75" s="150" t="n">
        <f aca="false">F75*G75</f>
        <v>9900</v>
      </c>
      <c r="I75" s="119"/>
      <c r="J75" s="93"/>
      <c r="K75" s="93"/>
    </row>
    <row r="76" customFormat="false" ht="15" hidden="false" customHeight="false" outlineLevel="0" collapsed="false">
      <c r="A76" s="91"/>
      <c r="B76" s="91"/>
      <c r="C76" s="152"/>
      <c r="D76" s="152"/>
      <c r="E76" s="152"/>
      <c r="F76" s="136" t="n">
        <f aca="false">12月分录!G3*2-5</f>
        <v>7</v>
      </c>
      <c r="G76" s="93" t="n">
        <v>1850</v>
      </c>
      <c r="H76" s="93" t="n">
        <f aca="false">F76*G76</f>
        <v>12950</v>
      </c>
      <c r="I76" s="119" t="n">
        <f aca="false">I74-F76</f>
        <v>5</v>
      </c>
      <c r="J76" s="93" t="n">
        <v>1850</v>
      </c>
      <c r="K76" s="93" t="n">
        <f aca="false">I76*J76</f>
        <v>9250</v>
      </c>
    </row>
    <row r="77" customFormat="false" ht="15" hidden="false" customHeight="false" outlineLevel="0" collapsed="false">
      <c r="A77" s="101" t="s">
        <v>285</v>
      </c>
      <c r="B77" s="102" t="s">
        <v>286</v>
      </c>
      <c r="C77" s="103" t="n">
        <f aca="false">SUM(C73:C76)</f>
        <v>12</v>
      </c>
      <c r="D77" s="103" t="n">
        <f aca="false">SUM(D73:D76)</f>
        <v>1850</v>
      </c>
      <c r="E77" s="103" t="n">
        <f aca="false">SUM(E73:E76)</f>
        <v>22200</v>
      </c>
      <c r="F77" s="153" t="n">
        <f aca="false">SUM(F73:F76)</f>
        <v>12</v>
      </c>
      <c r="G77" s="103"/>
      <c r="H77" s="103" t="n">
        <f aca="false">SUM(H73:H76)</f>
        <v>22850</v>
      </c>
      <c r="I77" s="153" t="n">
        <f aca="false">I76</f>
        <v>5</v>
      </c>
      <c r="J77" s="103" t="n">
        <f aca="false">J76</f>
        <v>1850</v>
      </c>
      <c r="K77" s="154" t="n">
        <f aca="false">K76</f>
        <v>9250</v>
      </c>
    </row>
    <row r="78" customFormat="false" ht="14.25" hidden="false" customHeight="false" outlineLevel="0" collapsed="false">
      <c r="A78" s="155"/>
      <c r="B78" s="155"/>
      <c r="C78" s="155"/>
      <c r="D78" s="155"/>
      <c r="E78" s="155"/>
      <c r="F78" s="156"/>
      <c r="G78" s="107"/>
      <c r="H78" s="107"/>
      <c r="I78" s="156"/>
      <c r="J78" s="107"/>
      <c r="K78" s="107"/>
    </row>
    <row r="79" customFormat="false" ht="14.25" hidden="false" customHeight="false" outlineLevel="0" collapsed="false">
      <c r="B79" s="109"/>
    </row>
    <row r="80" customFormat="false" ht="14.25" hidden="false" customHeight="false" outlineLevel="0" collapsed="false">
      <c r="A80" s="68" t="s">
        <v>295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14.25" hidden="false" customHeight="false" outlineLevel="0" collapsed="false">
      <c r="A81" s="69" t="s">
        <v>296</v>
      </c>
      <c r="B81" s="70" t="s">
        <v>315</v>
      </c>
      <c r="C81" s="116"/>
      <c r="D81" s="69" t="s">
        <v>297</v>
      </c>
      <c r="E81" s="69" t="s">
        <v>311</v>
      </c>
      <c r="F81" s="116"/>
      <c r="G81" s="116"/>
      <c r="I81" s="116"/>
      <c r="J81" s="116"/>
      <c r="K81" s="116"/>
    </row>
    <row r="82" customFormat="false" ht="14.25" hidden="false" customHeight="true" outlineLevel="0" collapsed="false">
      <c r="A82" s="71" t="s">
        <v>259</v>
      </c>
      <c r="B82" s="111" t="s">
        <v>260</v>
      </c>
      <c r="C82" s="112" t="s">
        <v>261</v>
      </c>
      <c r="D82" s="112"/>
      <c r="E82" s="112"/>
      <c r="F82" s="112" t="s">
        <v>263</v>
      </c>
      <c r="G82" s="112"/>
      <c r="H82" s="112"/>
      <c r="I82" s="112" t="s">
        <v>264</v>
      </c>
      <c r="J82" s="112"/>
      <c r="K82" s="112"/>
    </row>
    <row r="83" customFormat="false" ht="14.25" hidden="false" customHeight="false" outlineLevel="0" collapsed="false">
      <c r="A83" s="111" t="s">
        <v>265</v>
      </c>
      <c r="B83" s="111"/>
      <c r="C83" s="111" t="s">
        <v>302</v>
      </c>
      <c r="D83" s="111" t="s">
        <v>303</v>
      </c>
      <c r="E83" s="111" t="s">
        <v>304</v>
      </c>
      <c r="F83" s="111" t="s">
        <v>302</v>
      </c>
      <c r="G83" s="111" t="s">
        <v>303</v>
      </c>
      <c r="H83" s="111" t="s">
        <v>304</v>
      </c>
      <c r="I83" s="111" t="s">
        <v>302</v>
      </c>
      <c r="J83" s="111" t="s">
        <v>303</v>
      </c>
      <c r="K83" s="111" t="s">
        <v>304</v>
      </c>
    </row>
    <row r="84" customFormat="false" ht="14.25" hidden="false" customHeight="false" outlineLevel="0" collapsed="false">
      <c r="A84" s="75" t="s">
        <v>270</v>
      </c>
      <c r="B84" s="76" t="s">
        <v>271</v>
      </c>
      <c r="C84" s="77"/>
      <c r="D84" s="77"/>
      <c r="E84" s="77"/>
      <c r="F84" s="77"/>
      <c r="G84" s="77"/>
      <c r="H84" s="77"/>
      <c r="I84" s="119" t="n">
        <v>6</v>
      </c>
      <c r="J84" s="77" t="n">
        <v>2800</v>
      </c>
      <c r="K84" s="77" t="n">
        <f aca="false">I84*J84</f>
        <v>16800</v>
      </c>
    </row>
    <row r="85" customFormat="false" ht="14.25" hidden="false" customHeight="false" outlineLevel="0" collapsed="false">
      <c r="A85" s="115" t="s">
        <v>316</v>
      </c>
      <c r="B85" s="85" t="s">
        <v>292</v>
      </c>
      <c r="C85" s="157" t="n">
        <f aca="false">12月分录!G3*2</f>
        <v>12</v>
      </c>
      <c r="D85" s="115" t="n">
        <f aca="false">ROUND(E85/C85,2)</f>
        <v>2783.33</v>
      </c>
      <c r="E85" s="115" t="n">
        <f aca="false">12月分录!D241</f>
        <v>33400</v>
      </c>
      <c r="F85" s="115"/>
      <c r="G85" s="115"/>
      <c r="H85" s="115"/>
      <c r="I85" s="120" t="n">
        <v>6</v>
      </c>
      <c r="J85" s="86" t="n">
        <v>2800</v>
      </c>
      <c r="K85" s="150" t="n">
        <v>16800</v>
      </c>
    </row>
    <row r="86" customFormat="false" ht="14.25" hidden="false" customHeight="false" outlineLevel="0" collapsed="false">
      <c r="A86" s="115"/>
      <c r="B86" s="115"/>
      <c r="C86" s="157"/>
      <c r="D86" s="115"/>
      <c r="E86" s="115"/>
      <c r="F86" s="115"/>
      <c r="G86" s="115"/>
      <c r="H86" s="115"/>
      <c r="I86" s="120" t="n">
        <f aca="false">C85</f>
        <v>12</v>
      </c>
      <c r="J86" s="86" t="n">
        <f aca="false">D85</f>
        <v>2783.33</v>
      </c>
      <c r="K86" s="86" t="n">
        <f aca="false">E85</f>
        <v>33400</v>
      </c>
    </row>
    <row r="87" customFormat="false" ht="14.25" hidden="false" customHeight="false" outlineLevel="0" collapsed="false">
      <c r="A87" s="91" t="s">
        <v>313</v>
      </c>
      <c r="B87" s="92" t="s">
        <v>314</v>
      </c>
      <c r="C87" s="91"/>
      <c r="D87" s="91"/>
      <c r="E87" s="91"/>
      <c r="F87" s="120" t="n">
        <v>6</v>
      </c>
      <c r="G87" s="86" t="n">
        <v>2800</v>
      </c>
      <c r="H87" s="150" t="n">
        <v>16800</v>
      </c>
      <c r="I87" s="136"/>
      <c r="J87" s="93"/>
      <c r="K87" s="93"/>
    </row>
    <row r="88" customFormat="false" ht="15" hidden="false" customHeight="false" outlineLevel="0" collapsed="false">
      <c r="A88" s="91"/>
      <c r="B88" s="91"/>
      <c r="C88" s="91"/>
      <c r="D88" s="91"/>
      <c r="E88" s="91"/>
      <c r="F88" s="136" t="n">
        <f aca="false">I86-6</f>
        <v>6</v>
      </c>
      <c r="G88" s="93" t="n">
        <f aca="false">D85</f>
        <v>2783.33</v>
      </c>
      <c r="H88" s="93" t="n">
        <f aca="false">F88*G88</f>
        <v>16699.98</v>
      </c>
      <c r="I88" s="136" t="n">
        <f aca="false">I86-F88</f>
        <v>6</v>
      </c>
      <c r="J88" s="93" t="n">
        <f aca="false">G88</f>
        <v>2783.33</v>
      </c>
      <c r="K88" s="93" t="n">
        <f aca="false">K86-H88</f>
        <v>16700.02</v>
      </c>
    </row>
    <row r="89" customFormat="false" ht="15" hidden="false" customHeight="false" outlineLevel="0" collapsed="false">
      <c r="A89" s="101" t="s">
        <v>285</v>
      </c>
      <c r="B89" s="102" t="s">
        <v>286</v>
      </c>
      <c r="C89" s="103" t="n">
        <f aca="false">C85</f>
        <v>12</v>
      </c>
      <c r="D89" s="103"/>
      <c r="E89" s="103" t="n">
        <f aca="false">E85</f>
        <v>33400</v>
      </c>
      <c r="F89" s="103" t="n">
        <f aca="false">SUM(F84:F88)</f>
        <v>12</v>
      </c>
      <c r="G89" s="103"/>
      <c r="H89" s="103" t="n">
        <f aca="false">SUM(H85:H88)</f>
        <v>33499.98</v>
      </c>
      <c r="I89" s="153" t="n">
        <f aca="false">I88</f>
        <v>6</v>
      </c>
      <c r="J89" s="103" t="n">
        <f aca="false">J88</f>
        <v>2783.33</v>
      </c>
      <c r="K89" s="154" t="n">
        <f aca="false">K88</f>
        <v>16700.02</v>
      </c>
    </row>
    <row r="90" customFormat="false" ht="14.25" hidden="false" customHeight="false" outlineLevel="0" collapsed="false">
      <c r="A90" s="158"/>
      <c r="B90" s="158"/>
      <c r="C90" s="159"/>
      <c r="D90" s="159"/>
      <c r="E90" s="159"/>
      <c r="F90" s="159"/>
      <c r="G90" s="159"/>
      <c r="H90" s="159"/>
      <c r="I90" s="160"/>
      <c r="J90" s="159"/>
      <c r="K90" s="159"/>
    </row>
    <row r="91" customFormat="false" ht="14.25" hidden="false" customHeight="false" outlineLevel="0" collapsed="false">
      <c r="A91" s="68" t="s">
        <v>295</v>
      </c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14.25" hidden="false" customHeight="false" outlineLevel="0" collapsed="false">
      <c r="A92" s="69" t="s">
        <v>296</v>
      </c>
      <c r="B92" s="70" t="s">
        <v>317</v>
      </c>
      <c r="C92" s="116"/>
      <c r="D92" s="69" t="s">
        <v>297</v>
      </c>
      <c r="E92" s="69" t="s">
        <v>318</v>
      </c>
      <c r="F92" s="116"/>
      <c r="G92" s="116"/>
      <c r="I92" s="116"/>
      <c r="J92" s="116"/>
      <c r="K92" s="116"/>
    </row>
    <row r="93" customFormat="false" ht="14.25" hidden="false" customHeight="true" outlineLevel="0" collapsed="false">
      <c r="A93" s="71" t="s">
        <v>259</v>
      </c>
      <c r="B93" s="111" t="s">
        <v>260</v>
      </c>
      <c r="C93" s="112" t="s">
        <v>261</v>
      </c>
      <c r="D93" s="112"/>
      <c r="E93" s="112"/>
      <c r="F93" s="112" t="s">
        <v>263</v>
      </c>
      <c r="G93" s="112"/>
      <c r="H93" s="112"/>
      <c r="I93" s="112" t="s">
        <v>264</v>
      </c>
      <c r="J93" s="112"/>
      <c r="K93" s="112"/>
    </row>
    <row r="94" customFormat="false" ht="14.25" hidden="false" customHeight="false" outlineLevel="0" collapsed="false">
      <c r="A94" s="111" t="s">
        <v>265</v>
      </c>
      <c r="B94" s="111"/>
      <c r="C94" s="111" t="s">
        <v>302</v>
      </c>
      <c r="D94" s="111" t="s">
        <v>303</v>
      </c>
      <c r="E94" s="111" t="s">
        <v>304</v>
      </c>
      <c r="F94" s="111" t="s">
        <v>302</v>
      </c>
      <c r="G94" s="111" t="s">
        <v>303</v>
      </c>
      <c r="H94" s="111" t="s">
        <v>304</v>
      </c>
      <c r="I94" s="111" t="s">
        <v>302</v>
      </c>
      <c r="J94" s="111" t="s">
        <v>303</v>
      </c>
      <c r="K94" s="111" t="s">
        <v>304</v>
      </c>
    </row>
    <row r="95" customFormat="false" ht="14.25" hidden="false" customHeight="false" outlineLevel="0" collapsed="false">
      <c r="A95" s="75" t="s">
        <v>270</v>
      </c>
      <c r="B95" s="76" t="s">
        <v>271</v>
      </c>
      <c r="C95" s="77"/>
      <c r="D95" s="77"/>
      <c r="E95" s="77"/>
      <c r="F95" s="77"/>
      <c r="G95" s="77"/>
      <c r="H95" s="77"/>
      <c r="I95" s="119" t="n">
        <v>10</v>
      </c>
      <c r="J95" s="77" t="n">
        <v>1450</v>
      </c>
      <c r="K95" s="77" t="n">
        <f aca="false">I95*J95</f>
        <v>14500</v>
      </c>
    </row>
    <row r="96" customFormat="false" ht="14.25" hidden="false" customHeight="false" outlineLevel="0" collapsed="false">
      <c r="A96" s="115" t="s">
        <v>319</v>
      </c>
      <c r="B96" s="85" t="s">
        <v>292</v>
      </c>
      <c r="C96" s="120" t="n">
        <f aca="false">12月分录!G3*2</f>
        <v>12</v>
      </c>
      <c r="D96" s="86" t="n">
        <v>1400</v>
      </c>
      <c r="E96" s="86" t="n">
        <f aca="false">12月分录!D187</f>
        <v>16800</v>
      </c>
      <c r="F96" s="86"/>
      <c r="G96" s="86"/>
      <c r="H96" s="144"/>
      <c r="I96" s="120" t="n">
        <f aca="false">I95</f>
        <v>10</v>
      </c>
      <c r="J96" s="86" t="n">
        <f aca="false">J95</f>
        <v>1450</v>
      </c>
      <c r="K96" s="150" t="n">
        <f aca="false">I96*J96</f>
        <v>14500</v>
      </c>
    </row>
    <row r="97" customFormat="false" ht="14.25" hidden="false" customHeight="false" outlineLevel="0" collapsed="false">
      <c r="A97" s="135"/>
      <c r="B97" s="161"/>
      <c r="C97" s="161"/>
      <c r="D97" s="135"/>
      <c r="E97" s="135"/>
      <c r="F97" s="135"/>
      <c r="G97" s="135"/>
      <c r="H97" s="135"/>
      <c r="I97" s="136" t="n">
        <f aca="false">C96</f>
        <v>12</v>
      </c>
      <c r="J97" s="93" t="n">
        <v>1400</v>
      </c>
      <c r="K97" s="93" t="n">
        <f aca="false">E96</f>
        <v>16800</v>
      </c>
    </row>
    <row r="98" customFormat="false" ht="14.25" hidden="false" customHeight="false" outlineLevel="0" collapsed="false">
      <c r="A98" s="115"/>
      <c r="B98" s="115"/>
      <c r="C98" s="115"/>
      <c r="D98" s="115"/>
      <c r="E98" s="115"/>
      <c r="F98" s="136" t="n">
        <f aca="false">I96</f>
        <v>10</v>
      </c>
      <c r="G98" s="93" t="n">
        <v>1450</v>
      </c>
      <c r="H98" s="162" t="n">
        <f aca="false">F98*G98</f>
        <v>14500</v>
      </c>
      <c r="I98" s="136"/>
      <c r="J98" s="93"/>
      <c r="K98" s="93"/>
    </row>
    <row r="99" customFormat="false" ht="15" hidden="false" customHeight="false" outlineLevel="0" collapsed="false">
      <c r="A99" s="115"/>
      <c r="B99" s="115"/>
      <c r="C99" s="115"/>
      <c r="D99" s="115"/>
      <c r="E99" s="115"/>
      <c r="F99" s="136" t="n">
        <f aca="false">I97-10</f>
        <v>2</v>
      </c>
      <c r="G99" s="93" t="n">
        <v>1400</v>
      </c>
      <c r="H99" s="93" t="n">
        <f aca="false">F99*G99</f>
        <v>2800</v>
      </c>
      <c r="I99" s="136" t="n">
        <f aca="false">I97-F99</f>
        <v>10</v>
      </c>
      <c r="J99" s="93" t="n">
        <v>1400</v>
      </c>
      <c r="K99" s="93" t="n">
        <f aca="false">K97-H99</f>
        <v>14000</v>
      </c>
    </row>
    <row r="100" customFormat="false" ht="15" hidden="false" customHeight="false" outlineLevel="0" collapsed="false">
      <c r="A100" s="101" t="s">
        <v>285</v>
      </c>
      <c r="B100" s="102" t="s">
        <v>286</v>
      </c>
      <c r="C100" s="153" t="n">
        <f aca="false">SUM(C96:C99)</f>
        <v>12</v>
      </c>
      <c r="D100" s="103" t="n">
        <f aca="false">SUM(D96:D99)</f>
        <v>1400</v>
      </c>
      <c r="E100" s="103" t="n">
        <f aca="false">SUM(E96:E99)</f>
        <v>16800</v>
      </c>
      <c r="F100" s="153" t="n">
        <f aca="false">SUM(F96:F99)</f>
        <v>12</v>
      </c>
      <c r="G100" s="103"/>
      <c r="H100" s="103" t="n">
        <f aca="false">SUM(H97:H99)</f>
        <v>17300</v>
      </c>
      <c r="I100" s="153" t="n">
        <f aca="false">I99</f>
        <v>10</v>
      </c>
      <c r="J100" s="103" t="n">
        <f aca="false">J99</f>
        <v>1400</v>
      </c>
      <c r="K100" s="154" t="n">
        <f aca="false">K99</f>
        <v>14000</v>
      </c>
    </row>
    <row r="101" customFormat="false" ht="14.25" hidden="false" customHeight="false" outlineLevel="0" collapsed="false">
      <c r="A101" s="74"/>
      <c r="B101" s="155"/>
      <c r="C101" s="74"/>
      <c r="D101" s="74"/>
      <c r="E101" s="74"/>
      <c r="F101" s="74"/>
      <c r="G101" s="74"/>
      <c r="H101" s="74"/>
      <c r="I101" s="163"/>
      <c r="J101" s="107"/>
      <c r="K101" s="164"/>
    </row>
    <row r="102" customFormat="false" ht="14.25" hidden="false" customHeight="false" outlineLevel="0" collapsed="false">
      <c r="B102" s="109"/>
    </row>
    <row r="103" customFormat="false" ht="14.25" hidden="false" customHeight="false" outlineLevel="0" collapsed="false">
      <c r="A103" s="68" t="s">
        <v>295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8"/>
    </row>
    <row r="104" customFormat="false" ht="14.25" hidden="false" customHeight="false" outlineLevel="0" collapsed="false">
      <c r="A104" s="69" t="s">
        <v>296</v>
      </c>
      <c r="B104" s="70" t="s">
        <v>320</v>
      </c>
      <c r="C104" s="116"/>
      <c r="D104" s="69" t="s">
        <v>297</v>
      </c>
      <c r="E104" s="69" t="s">
        <v>318</v>
      </c>
      <c r="F104" s="116"/>
      <c r="G104" s="116"/>
      <c r="I104" s="116"/>
      <c r="J104" s="116"/>
      <c r="K104" s="116"/>
    </row>
    <row r="105" customFormat="false" ht="14.25" hidden="false" customHeight="true" outlineLevel="0" collapsed="false">
      <c r="A105" s="71" t="s">
        <v>259</v>
      </c>
      <c r="B105" s="112" t="s">
        <v>260</v>
      </c>
      <c r="C105" s="112" t="s">
        <v>261</v>
      </c>
      <c r="D105" s="112"/>
      <c r="E105" s="112"/>
      <c r="F105" s="112" t="s">
        <v>263</v>
      </c>
      <c r="G105" s="112"/>
      <c r="H105" s="112"/>
      <c r="I105" s="112" t="s">
        <v>264</v>
      </c>
      <c r="J105" s="112"/>
      <c r="K105" s="112"/>
    </row>
    <row r="106" customFormat="false" ht="14.25" hidden="false" customHeight="false" outlineLevel="0" collapsed="false">
      <c r="A106" s="112" t="s">
        <v>265</v>
      </c>
      <c r="B106" s="112"/>
      <c r="C106" s="112" t="s">
        <v>302</v>
      </c>
      <c r="D106" s="112" t="s">
        <v>303</v>
      </c>
      <c r="E106" s="112" t="s">
        <v>304</v>
      </c>
      <c r="F106" s="112" t="s">
        <v>302</v>
      </c>
      <c r="G106" s="112" t="s">
        <v>303</v>
      </c>
      <c r="H106" s="112" t="s">
        <v>304</v>
      </c>
      <c r="I106" s="112" t="s">
        <v>302</v>
      </c>
      <c r="J106" s="112" t="s">
        <v>303</v>
      </c>
      <c r="K106" s="112" t="s">
        <v>304</v>
      </c>
    </row>
    <row r="107" customFormat="false" ht="14.25" hidden="false" customHeight="false" outlineLevel="0" collapsed="false">
      <c r="A107" s="75" t="s">
        <v>270</v>
      </c>
      <c r="B107" s="76" t="s">
        <v>271</v>
      </c>
      <c r="C107" s="91"/>
      <c r="D107" s="91"/>
      <c r="E107" s="91"/>
      <c r="F107" s="91"/>
      <c r="G107" s="91"/>
      <c r="H107" s="91"/>
      <c r="I107" s="152" t="n">
        <v>2</v>
      </c>
      <c r="J107" s="165" t="n">
        <v>2000</v>
      </c>
      <c r="K107" s="165" t="n">
        <v>4000</v>
      </c>
    </row>
    <row r="108" customFormat="false" ht="14.25" hidden="false" customHeight="false" outlineLevel="0" collapsed="false">
      <c r="A108" s="75"/>
      <c r="B108" s="75"/>
      <c r="C108" s="91"/>
      <c r="D108" s="91"/>
      <c r="E108" s="91"/>
      <c r="F108" s="91"/>
      <c r="G108" s="91"/>
      <c r="H108" s="91"/>
      <c r="I108" s="152" t="n">
        <v>6</v>
      </c>
      <c r="J108" s="165" t="n">
        <v>1900</v>
      </c>
      <c r="K108" s="165" t="n">
        <f aca="false">J108*I108</f>
        <v>11400</v>
      </c>
    </row>
    <row r="109" customFormat="false" ht="14.25" hidden="false" customHeight="false" outlineLevel="0" collapsed="false">
      <c r="A109" s="115" t="s">
        <v>319</v>
      </c>
      <c r="B109" s="85" t="s">
        <v>292</v>
      </c>
      <c r="C109" s="86" t="n">
        <f aca="false">12月分录!G3*2</f>
        <v>12</v>
      </c>
      <c r="D109" s="86" t="n">
        <v>1800</v>
      </c>
      <c r="E109" s="86" t="n">
        <v>21600</v>
      </c>
      <c r="F109" s="115"/>
      <c r="G109" s="115"/>
      <c r="H109" s="115"/>
      <c r="I109" s="127" t="n">
        <v>2</v>
      </c>
      <c r="J109" s="166" t="n">
        <v>2000</v>
      </c>
      <c r="K109" s="167" t="n">
        <v>4000</v>
      </c>
    </row>
    <row r="110" customFormat="false" ht="14.25" hidden="false" customHeight="false" outlineLevel="0" collapsed="false">
      <c r="A110" s="115"/>
      <c r="B110" s="115"/>
      <c r="C110" s="86"/>
      <c r="D110" s="86"/>
      <c r="E110" s="86"/>
      <c r="F110" s="115"/>
      <c r="G110" s="115"/>
      <c r="H110" s="115"/>
      <c r="I110" s="124" t="n">
        <v>6</v>
      </c>
      <c r="J110" s="126" t="n">
        <v>1900</v>
      </c>
      <c r="K110" s="168" t="n">
        <v>11400</v>
      </c>
    </row>
    <row r="111" customFormat="false" ht="14.25" hidden="false" customHeight="false" outlineLevel="0" collapsed="false">
      <c r="A111" s="115"/>
      <c r="B111" s="115"/>
      <c r="C111" s="86"/>
      <c r="D111" s="86"/>
      <c r="E111" s="86"/>
      <c r="F111" s="115"/>
      <c r="G111" s="115"/>
      <c r="H111" s="115"/>
      <c r="I111" s="136" t="n">
        <f aca="false">C109</f>
        <v>12</v>
      </c>
      <c r="J111" s="93" t="n">
        <v>1800</v>
      </c>
      <c r="K111" s="93" t="n">
        <f aca="false">E109</f>
        <v>21600</v>
      </c>
    </row>
    <row r="112" customFormat="false" ht="14.25" hidden="false" customHeight="false" outlineLevel="0" collapsed="false">
      <c r="A112" s="115" t="s">
        <v>313</v>
      </c>
      <c r="B112" s="85" t="s">
        <v>314</v>
      </c>
      <c r="C112" s="115"/>
      <c r="D112" s="115"/>
      <c r="E112" s="115"/>
      <c r="F112" s="127" t="n">
        <v>2</v>
      </c>
      <c r="G112" s="166" t="n">
        <v>2000</v>
      </c>
      <c r="H112" s="167" t="n">
        <v>4000</v>
      </c>
      <c r="I112" s="120"/>
      <c r="J112" s="86"/>
      <c r="K112" s="86"/>
    </row>
    <row r="113" customFormat="false" ht="14.25" hidden="false" customHeight="false" outlineLevel="0" collapsed="false">
      <c r="A113" s="115"/>
      <c r="B113" s="115"/>
      <c r="C113" s="115"/>
      <c r="D113" s="115"/>
      <c r="E113" s="115"/>
      <c r="F113" s="124" t="n">
        <v>6</v>
      </c>
      <c r="G113" s="126" t="n">
        <v>1900</v>
      </c>
      <c r="H113" s="168" t="n">
        <v>11400</v>
      </c>
      <c r="I113" s="120"/>
      <c r="J113" s="86"/>
      <c r="K113" s="86"/>
    </row>
    <row r="114" customFormat="false" ht="15" hidden="false" customHeight="false" outlineLevel="0" collapsed="false">
      <c r="A114" s="115"/>
      <c r="B114" s="115"/>
      <c r="C114" s="115"/>
      <c r="D114" s="115"/>
      <c r="E114" s="115"/>
      <c r="F114" s="136" t="n">
        <f aca="false">I111-8</f>
        <v>4</v>
      </c>
      <c r="G114" s="93" t="n">
        <v>1800</v>
      </c>
      <c r="H114" s="93" t="n">
        <v>7200</v>
      </c>
      <c r="I114" s="136" t="n">
        <f aca="false">I111-F114</f>
        <v>8</v>
      </c>
      <c r="J114" s="93" t="n">
        <v>1800</v>
      </c>
      <c r="K114" s="93" t="n">
        <f aca="false">K111-H114</f>
        <v>14400</v>
      </c>
    </row>
    <row r="115" customFormat="false" ht="15" hidden="false" customHeight="false" outlineLevel="0" collapsed="false">
      <c r="A115" s="101" t="s">
        <v>285</v>
      </c>
      <c r="B115" s="102" t="s">
        <v>286</v>
      </c>
      <c r="C115" s="103" t="n">
        <f aca="false">SUM(C108:C114)</f>
        <v>12</v>
      </c>
      <c r="D115" s="103" t="n">
        <f aca="false">SUM(D108:D114)</f>
        <v>1800</v>
      </c>
      <c r="E115" s="103" t="n">
        <f aca="false">SUM(E108:E114)</f>
        <v>21600</v>
      </c>
      <c r="F115" s="103" t="n">
        <f aca="false">SUM(F109:F114)</f>
        <v>12</v>
      </c>
      <c r="G115" s="103"/>
      <c r="H115" s="103" t="n">
        <f aca="false">SUM(H109:H114)</f>
        <v>22600</v>
      </c>
      <c r="I115" s="153" t="n">
        <f aca="false">I114</f>
        <v>8</v>
      </c>
      <c r="J115" s="103" t="n">
        <v>1800</v>
      </c>
      <c r="K115" s="154" t="n">
        <f aca="false">K114</f>
        <v>14400</v>
      </c>
    </row>
    <row r="116" customFormat="false" ht="14.25" hidden="false" customHeight="false" outlineLevel="0" collapsed="false">
      <c r="A116" s="158"/>
      <c r="B116" s="158"/>
      <c r="C116" s="159"/>
      <c r="D116" s="159"/>
      <c r="E116" s="159"/>
      <c r="F116" s="159"/>
      <c r="G116" s="159"/>
      <c r="H116" s="159"/>
      <c r="I116" s="160"/>
      <c r="J116" s="159"/>
      <c r="K116" s="159"/>
    </row>
    <row r="117" customFormat="false" ht="14.25" hidden="false" customHeight="false" outlineLevel="0" collapsed="false">
      <c r="A117" s="68" t="s">
        <v>295</v>
      </c>
      <c r="B117" s="68"/>
      <c r="C117" s="68"/>
      <c r="D117" s="68"/>
      <c r="E117" s="68"/>
      <c r="F117" s="68"/>
      <c r="G117" s="68"/>
      <c r="H117" s="68"/>
      <c r="I117" s="68"/>
      <c r="J117" s="68"/>
      <c r="K117" s="68"/>
    </row>
    <row r="118" customFormat="false" ht="14.25" hidden="false" customHeight="false" outlineLevel="0" collapsed="false">
      <c r="A118" s="69" t="s">
        <v>296</v>
      </c>
      <c r="B118" s="70" t="s">
        <v>321</v>
      </c>
      <c r="C118" s="116"/>
      <c r="D118" s="69" t="s">
        <v>297</v>
      </c>
      <c r="E118" s="69" t="s">
        <v>318</v>
      </c>
      <c r="F118" s="116"/>
      <c r="G118" s="116"/>
      <c r="I118" s="116"/>
      <c r="J118" s="116"/>
      <c r="K118" s="116"/>
    </row>
    <row r="119" customFormat="false" ht="14.25" hidden="false" customHeight="true" outlineLevel="0" collapsed="false">
      <c r="A119" s="71" t="s">
        <v>259</v>
      </c>
      <c r="B119" s="111" t="s">
        <v>260</v>
      </c>
      <c r="C119" s="112" t="s">
        <v>261</v>
      </c>
      <c r="D119" s="112"/>
      <c r="E119" s="112"/>
      <c r="F119" s="112" t="s">
        <v>263</v>
      </c>
      <c r="G119" s="112"/>
      <c r="H119" s="112"/>
      <c r="I119" s="112" t="s">
        <v>264</v>
      </c>
      <c r="J119" s="112"/>
      <c r="K119" s="112"/>
    </row>
    <row r="120" customFormat="false" ht="14.25" hidden="false" customHeight="false" outlineLevel="0" collapsed="false">
      <c r="A120" s="111" t="s">
        <v>265</v>
      </c>
      <c r="B120" s="111"/>
      <c r="C120" s="111" t="s">
        <v>302</v>
      </c>
      <c r="D120" s="111" t="s">
        <v>303</v>
      </c>
      <c r="E120" s="111" t="s">
        <v>304</v>
      </c>
      <c r="F120" s="111" t="s">
        <v>302</v>
      </c>
      <c r="G120" s="111" t="s">
        <v>303</v>
      </c>
      <c r="H120" s="111" t="s">
        <v>304</v>
      </c>
      <c r="I120" s="111" t="s">
        <v>302</v>
      </c>
      <c r="J120" s="111" t="s">
        <v>303</v>
      </c>
      <c r="K120" s="111" t="s">
        <v>304</v>
      </c>
    </row>
    <row r="121" customFormat="false" ht="14.25" hidden="false" customHeight="false" outlineLevel="0" collapsed="false">
      <c r="A121" s="75" t="s">
        <v>270</v>
      </c>
      <c r="B121" s="76" t="s">
        <v>271</v>
      </c>
      <c r="C121" s="77"/>
      <c r="D121" s="77"/>
      <c r="E121" s="77"/>
      <c r="F121" s="77"/>
      <c r="G121" s="77"/>
      <c r="H121" s="77"/>
      <c r="I121" s="119" t="n">
        <v>10</v>
      </c>
      <c r="J121" s="169" t="n">
        <v>1596.666</v>
      </c>
      <c r="K121" s="143" t="n">
        <f aca="false">I121*J121</f>
        <v>15966.66</v>
      </c>
    </row>
    <row r="122" customFormat="false" ht="14.25" hidden="false" customHeight="false" outlineLevel="0" collapsed="false">
      <c r="A122" s="115" t="s">
        <v>319</v>
      </c>
      <c r="B122" s="85" t="s">
        <v>292</v>
      </c>
      <c r="C122" s="157" t="n">
        <f aca="false">12月分录!G3*4</f>
        <v>24</v>
      </c>
      <c r="D122" s="115" t="n">
        <f aca="false">ROUND(E122/C122,2)</f>
        <v>1491.67</v>
      </c>
      <c r="E122" s="86" t="n">
        <f aca="false">12月分录!D182</f>
        <v>35800</v>
      </c>
      <c r="F122" s="115"/>
      <c r="G122" s="115"/>
      <c r="H122" s="115"/>
      <c r="I122" s="120" t="n">
        <f aca="false">I121</f>
        <v>10</v>
      </c>
      <c r="J122" s="120" t="n">
        <f aca="false">J121</f>
        <v>1596.666</v>
      </c>
      <c r="K122" s="151" t="n">
        <f aca="false">K121</f>
        <v>15966.66</v>
      </c>
    </row>
    <row r="123" customFormat="false" ht="14.25" hidden="false" customHeight="false" outlineLevel="0" collapsed="false">
      <c r="A123" s="115"/>
      <c r="B123" s="115"/>
      <c r="C123" s="157"/>
      <c r="D123" s="115"/>
      <c r="E123" s="86"/>
      <c r="F123" s="115"/>
      <c r="G123" s="115"/>
      <c r="H123" s="115"/>
      <c r="I123" s="136" t="n">
        <f aca="false">C122</f>
        <v>24</v>
      </c>
      <c r="J123" s="136" t="n">
        <f aca="false">D122</f>
        <v>1491.67</v>
      </c>
      <c r="K123" s="136" t="n">
        <f aca="false">E122</f>
        <v>35800</v>
      </c>
    </row>
    <row r="124" customFormat="false" ht="14.25" hidden="false" customHeight="false" outlineLevel="0" collapsed="false">
      <c r="A124" s="91" t="s">
        <v>322</v>
      </c>
      <c r="B124" s="92" t="s">
        <v>314</v>
      </c>
      <c r="C124" s="91"/>
      <c r="D124" s="91"/>
      <c r="E124" s="91"/>
      <c r="F124" s="120" t="n">
        <v>10</v>
      </c>
      <c r="G124" s="120" t="n">
        <f aca="false">J122</f>
        <v>1596.666</v>
      </c>
      <c r="H124" s="151" t="n">
        <f aca="false">K122</f>
        <v>15966.66</v>
      </c>
      <c r="I124" s="124"/>
      <c r="J124" s="126"/>
      <c r="K124" s="162"/>
    </row>
    <row r="125" customFormat="false" ht="15" hidden="false" customHeight="false" outlineLevel="0" collapsed="false">
      <c r="A125" s="91" t="s">
        <v>323</v>
      </c>
      <c r="B125" s="92"/>
      <c r="C125" s="92"/>
      <c r="D125" s="92"/>
      <c r="E125" s="92"/>
      <c r="F125" s="136" t="n">
        <f aca="false">I123-10</f>
        <v>14</v>
      </c>
      <c r="G125" s="136" t="n">
        <f aca="false">J123</f>
        <v>1491.67</v>
      </c>
      <c r="H125" s="136" t="n">
        <f aca="false">F125*G125</f>
        <v>20883.38</v>
      </c>
      <c r="I125" s="136" t="n">
        <f aca="false">I123-F125</f>
        <v>10</v>
      </c>
      <c r="J125" s="136" t="n">
        <f aca="false">J123</f>
        <v>1491.67</v>
      </c>
      <c r="K125" s="136" t="n">
        <f aca="false">K123-H125</f>
        <v>14916.62</v>
      </c>
    </row>
    <row r="126" customFormat="false" ht="15" hidden="false" customHeight="false" outlineLevel="0" collapsed="false">
      <c r="A126" s="101" t="s">
        <v>324</v>
      </c>
      <c r="B126" s="102" t="s">
        <v>286</v>
      </c>
      <c r="C126" s="103" t="n">
        <f aca="false">SUM(C122:C125)</f>
        <v>24</v>
      </c>
      <c r="D126" s="103" t="n">
        <f aca="false">SUM(D122:D125)</f>
        <v>1491.67</v>
      </c>
      <c r="E126" s="103" t="n">
        <f aca="false">SUM(E122:E125)</f>
        <v>35800</v>
      </c>
      <c r="F126" s="153" t="n">
        <f aca="false">SUM(F122:F125)</f>
        <v>24</v>
      </c>
      <c r="G126" s="103"/>
      <c r="H126" s="103" t="n">
        <f aca="false">SUM(H122:H125)</f>
        <v>36850.04</v>
      </c>
      <c r="I126" s="153" t="n">
        <f aca="false">I125</f>
        <v>10</v>
      </c>
      <c r="J126" s="153" t="n">
        <f aca="false">J125</f>
        <v>1491.67</v>
      </c>
      <c r="K126" s="153" t="n">
        <f aca="false">K125</f>
        <v>14916.62</v>
      </c>
    </row>
    <row r="127" customFormat="false" ht="14.25" hidden="false" customHeight="false" outlineLevel="0" collapsed="false">
      <c r="A127" s="158"/>
      <c r="B127" s="158"/>
      <c r="C127" s="159"/>
      <c r="D127" s="159"/>
      <c r="E127" s="159"/>
      <c r="F127" s="160"/>
      <c r="G127" s="159"/>
      <c r="H127" s="159"/>
      <c r="I127" s="160"/>
      <c r="J127" s="160"/>
      <c r="K127" s="160"/>
    </row>
    <row r="128" customFormat="false" ht="14.25" hidden="false" customHeight="false" outlineLevel="0" collapsed="false">
      <c r="B128" s="109"/>
    </row>
    <row r="129" customFormat="false" ht="14.25" hidden="false" customHeight="false" outlineLevel="0" collapsed="false">
      <c r="A129" s="68" t="s">
        <v>295</v>
      </c>
      <c r="B129" s="68"/>
      <c r="C129" s="68"/>
      <c r="D129" s="68"/>
      <c r="E129" s="68"/>
      <c r="F129" s="68"/>
      <c r="G129" s="68"/>
      <c r="H129" s="68"/>
      <c r="I129" s="68"/>
      <c r="J129" s="68"/>
      <c r="K129" s="68"/>
    </row>
    <row r="130" customFormat="false" ht="14.25" hidden="false" customHeight="false" outlineLevel="0" collapsed="false">
      <c r="A130" s="69" t="s">
        <v>296</v>
      </c>
      <c r="B130" s="70" t="s">
        <v>133</v>
      </c>
      <c r="C130" s="116"/>
      <c r="D130" s="69" t="s">
        <v>297</v>
      </c>
      <c r="E130" s="69" t="s">
        <v>318</v>
      </c>
      <c r="F130" s="116"/>
      <c r="G130" s="116"/>
      <c r="I130" s="116"/>
      <c r="J130" s="116"/>
      <c r="K130" s="116"/>
    </row>
    <row r="131" customFormat="false" ht="14.25" hidden="false" customHeight="true" outlineLevel="0" collapsed="false">
      <c r="A131" s="71" t="s">
        <v>259</v>
      </c>
      <c r="B131" s="112" t="s">
        <v>260</v>
      </c>
      <c r="C131" s="112" t="s">
        <v>261</v>
      </c>
      <c r="D131" s="112"/>
      <c r="E131" s="112"/>
      <c r="F131" s="112" t="s">
        <v>263</v>
      </c>
      <c r="G131" s="112"/>
      <c r="H131" s="112"/>
      <c r="I131" s="112" t="s">
        <v>264</v>
      </c>
      <c r="J131" s="112"/>
      <c r="K131" s="112"/>
    </row>
    <row r="132" customFormat="false" ht="14.25" hidden="false" customHeight="false" outlineLevel="0" collapsed="false">
      <c r="A132" s="112" t="s">
        <v>265</v>
      </c>
      <c r="B132" s="112"/>
      <c r="C132" s="112" t="s">
        <v>302</v>
      </c>
      <c r="D132" s="112" t="s">
        <v>303</v>
      </c>
      <c r="E132" s="112" t="s">
        <v>304</v>
      </c>
      <c r="F132" s="112" t="s">
        <v>302</v>
      </c>
      <c r="G132" s="112" t="s">
        <v>303</v>
      </c>
      <c r="H132" s="112" t="s">
        <v>304</v>
      </c>
      <c r="I132" s="112" t="s">
        <v>302</v>
      </c>
      <c r="J132" s="112" t="s">
        <v>303</v>
      </c>
      <c r="K132" s="112" t="s">
        <v>304</v>
      </c>
    </row>
    <row r="133" customFormat="false" ht="14.25" hidden="false" customHeight="false" outlineLevel="0" collapsed="false">
      <c r="A133" s="75" t="s">
        <v>270</v>
      </c>
      <c r="B133" s="76" t="s">
        <v>271</v>
      </c>
      <c r="C133" s="75"/>
      <c r="D133" s="75"/>
      <c r="E133" s="75"/>
      <c r="F133" s="118"/>
      <c r="G133" s="119"/>
      <c r="H133" s="170"/>
      <c r="I133" s="119" t="n">
        <v>3</v>
      </c>
      <c r="J133" s="77" t="n">
        <v>1600</v>
      </c>
      <c r="K133" s="143" t="n">
        <v>4800</v>
      </c>
      <c r="L133" s="171"/>
    </row>
    <row r="134" customFormat="false" ht="14.25" hidden="false" customHeight="false" outlineLevel="0" collapsed="false">
      <c r="A134" s="75"/>
      <c r="B134" s="75"/>
      <c r="C134" s="75"/>
      <c r="D134" s="75"/>
      <c r="E134" s="75"/>
      <c r="F134" s="118"/>
      <c r="G134" s="119"/>
      <c r="H134" s="170"/>
      <c r="I134" s="119" t="n">
        <v>12</v>
      </c>
      <c r="J134" s="77" t="n">
        <v>1580</v>
      </c>
      <c r="K134" s="143" t="n">
        <v>18960</v>
      </c>
    </row>
    <row r="135" customFormat="false" ht="14.25" hidden="false" customHeight="false" outlineLevel="0" collapsed="false">
      <c r="A135" s="172" t="s">
        <v>319</v>
      </c>
      <c r="B135" s="85" t="s">
        <v>292</v>
      </c>
      <c r="C135" s="173" t="n">
        <f aca="false">12月分录!G3*4</f>
        <v>24</v>
      </c>
      <c r="D135" s="173" t="n">
        <v>1550</v>
      </c>
      <c r="E135" s="173" t="n">
        <f aca="false">C135*D135</f>
        <v>37200</v>
      </c>
      <c r="F135" s="172"/>
      <c r="G135" s="172"/>
      <c r="H135" s="172"/>
      <c r="I135" s="120" t="n">
        <v>3</v>
      </c>
      <c r="J135" s="86" t="n">
        <v>1600</v>
      </c>
      <c r="K135" s="150" t="n">
        <v>4800</v>
      </c>
    </row>
    <row r="136" customFormat="false" ht="14.25" hidden="false" customHeight="false" outlineLevel="0" collapsed="false">
      <c r="A136" s="172"/>
      <c r="B136" s="85"/>
      <c r="C136" s="173" t="s">
        <v>292</v>
      </c>
      <c r="D136" s="173" t="n">
        <v>1550</v>
      </c>
      <c r="E136" s="173" t="n">
        <v>37200</v>
      </c>
      <c r="F136" s="172"/>
      <c r="G136" s="172"/>
      <c r="H136" s="172"/>
      <c r="I136" s="120" t="n">
        <v>12</v>
      </c>
      <c r="J136" s="86" t="n">
        <v>1580</v>
      </c>
      <c r="K136" s="150" t="n">
        <v>18960</v>
      </c>
    </row>
    <row r="137" customFormat="false" ht="14.25" hidden="false" customHeight="false" outlineLevel="0" collapsed="false">
      <c r="A137" s="172"/>
      <c r="B137" s="85"/>
      <c r="C137" s="173"/>
      <c r="D137" s="173"/>
      <c r="E137" s="173"/>
      <c r="F137" s="172"/>
      <c r="G137" s="172"/>
      <c r="H137" s="172"/>
      <c r="I137" s="136" t="n">
        <f aca="false">C135</f>
        <v>24</v>
      </c>
      <c r="J137" s="93" t="n">
        <v>1550</v>
      </c>
      <c r="K137" s="93" t="n">
        <f aca="false">E135</f>
        <v>37200</v>
      </c>
    </row>
    <row r="138" customFormat="false" ht="14.25" hidden="false" customHeight="false" outlineLevel="0" collapsed="false">
      <c r="A138" s="174" t="s">
        <v>313</v>
      </c>
      <c r="B138" s="175" t="s">
        <v>314</v>
      </c>
      <c r="C138" s="174"/>
      <c r="D138" s="174"/>
      <c r="E138" s="174"/>
      <c r="F138" s="136" t="n">
        <v>3</v>
      </c>
      <c r="G138" s="93" t="n">
        <v>1600</v>
      </c>
      <c r="H138" s="162" t="n">
        <v>4800</v>
      </c>
      <c r="I138" s="124"/>
      <c r="J138" s="126"/>
      <c r="K138" s="93"/>
    </row>
    <row r="139" customFormat="false" ht="14.25" hidden="false" customHeight="false" outlineLevel="0" collapsed="false">
      <c r="A139" s="174"/>
      <c r="B139" s="175" t="s">
        <v>314</v>
      </c>
      <c r="C139" s="174"/>
      <c r="D139" s="174"/>
      <c r="E139" s="174"/>
      <c r="F139" s="120" t="n">
        <v>12</v>
      </c>
      <c r="G139" s="86" t="n">
        <v>1580</v>
      </c>
      <c r="H139" s="150" t="n">
        <v>18960</v>
      </c>
      <c r="I139" s="124"/>
      <c r="J139" s="126"/>
      <c r="K139" s="162"/>
    </row>
    <row r="140" customFormat="false" ht="15" hidden="false" customHeight="false" outlineLevel="0" collapsed="false">
      <c r="A140" s="174"/>
      <c r="B140" s="174"/>
      <c r="C140" s="174"/>
      <c r="D140" s="174"/>
      <c r="E140" s="174"/>
      <c r="F140" s="136" t="n">
        <f aca="false">I137-15</f>
        <v>9</v>
      </c>
      <c r="G140" s="93" t="n">
        <v>1550</v>
      </c>
      <c r="H140" s="93" t="n">
        <f aca="false">F140*G140</f>
        <v>13950</v>
      </c>
      <c r="I140" s="136" t="n">
        <f aca="false">I137-F140</f>
        <v>15</v>
      </c>
      <c r="J140" s="93" t="n">
        <v>1550</v>
      </c>
      <c r="K140" s="93" t="n">
        <f aca="false">I140*J140</f>
        <v>23250</v>
      </c>
    </row>
    <row r="141" customFormat="false" ht="15" hidden="false" customHeight="false" outlineLevel="0" collapsed="false">
      <c r="A141" s="176" t="s">
        <v>325</v>
      </c>
      <c r="B141" s="177" t="s">
        <v>286</v>
      </c>
      <c r="C141" s="178" t="n">
        <f aca="false">SUM(C135:C140)</f>
        <v>24</v>
      </c>
      <c r="D141" s="178" t="n">
        <f aca="false">SUM(D136:D140)</f>
        <v>1550</v>
      </c>
      <c r="E141" s="178" t="n">
        <f aca="false">SUM(E136:E140)</f>
        <v>37200</v>
      </c>
      <c r="F141" s="179" t="n">
        <f aca="false">SUM(F136:F140)</f>
        <v>24</v>
      </c>
      <c r="G141" s="178"/>
      <c r="H141" s="178" t="n">
        <f aca="false">SUM(H136:H140)</f>
        <v>37710</v>
      </c>
      <c r="I141" s="179" t="n">
        <f aca="false">I140</f>
        <v>15</v>
      </c>
      <c r="J141" s="179" t="n">
        <f aca="false">J140</f>
        <v>1550</v>
      </c>
      <c r="K141" s="178" t="n">
        <f aca="false">K140</f>
        <v>23250</v>
      </c>
    </row>
    <row r="142" customFormat="false" ht="15" hidden="false" customHeight="false" outlineLevel="0" collapsed="false">
      <c r="B142" s="109"/>
    </row>
    <row r="143" customFormat="false" ht="14.25" hidden="false" customHeight="false" outlineLevel="0" collapsed="false">
      <c r="A143" s="68" t="s">
        <v>295</v>
      </c>
      <c r="B143" s="68"/>
      <c r="C143" s="68"/>
      <c r="D143" s="68"/>
      <c r="E143" s="68"/>
      <c r="F143" s="68"/>
      <c r="G143" s="68"/>
      <c r="H143" s="68"/>
      <c r="I143" s="68"/>
      <c r="J143" s="68"/>
      <c r="K143" s="68"/>
    </row>
    <row r="144" customFormat="false" ht="14.25" hidden="false" customHeight="false" outlineLevel="0" collapsed="false">
      <c r="A144" s="69" t="s">
        <v>296</v>
      </c>
      <c r="B144" s="70" t="s">
        <v>185</v>
      </c>
      <c r="C144" s="116"/>
      <c r="D144" s="133" t="s">
        <v>297</v>
      </c>
      <c r="E144" s="133" t="s">
        <v>326</v>
      </c>
      <c r="F144" s="133"/>
      <c r="G144" s="116"/>
      <c r="I144" s="116"/>
      <c r="J144" s="116"/>
      <c r="K144" s="116"/>
    </row>
    <row r="145" customFormat="false" ht="14.25" hidden="false" customHeight="true" outlineLevel="0" collapsed="false">
      <c r="A145" s="71" t="s">
        <v>259</v>
      </c>
      <c r="B145" s="111" t="s">
        <v>260</v>
      </c>
      <c r="C145" s="112" t="s">
        <v>261</v>
      </c>
      <c r="D145" s="112"/>
      <c r="E145" s="112"/>
      <c r="F145" s="112" t="s">
        <v>263</v>
      </c>
      <c r="G145" s="112"/>
      <c r="H145" s="112"/>
      <c r="I145" s="112" t="s">
        <v>264</v>
      </c>
      <c r="J145" s="112"/>
      <c r="K145" s="112"/>
    </row>
    <row r="146" customFormat="false" ht="14.25" hidden="false" customHeight="false" outlineLevel="0" collapsed="false">
      <c r="A146" s="111" t="s">
        <v>265</v>
      </c>
      <c r="B146" s="111"/>
      <c r="C146" s="111" t="s">
        <v>302</v>
      </c>
      <c r="D146" s="111" t="s">
        <v>303</v>
      </c>
      <c r="E146" s="111" t="s">
        <v>304</v>
      </c>
      <c r="F146" s="111" t="s">
        <v>302</v>
      </c>
      <c r="G146" s="111" t="s">
        <v>303</v>
      </c>
      <c r="H146" s="111" t="s">
        <v>304</v>
      </c>
      <c r="I146" s="111" t="s">
        <v>302</v>
      </c>
      <c r="J146" s="111" t="s">
        <v>303</v>
      </c>
      <c r="K146" s="111" t="s">
        <v>304</v>
      </c>
    </row>
    <row r="147" customFormat="false" ht="14.25" hidden="false" customHeight="false" outlineLevel="0" collapsed="false">
      <c r="A147" s="75" t="s">
        <v>270</v>
      </c>
      <c r="B147" s="76" t="s">
        <v>271</v>
      </c>
      <c r="C147" s="77"/>
      <c r="D147" s="77"/>
      <c r="E147" s="77"/>
      <c r="F147" s="119"/>
      <c r="G147" s="77"/>
      <c r="H147" s="77"/>
      <c r="I147" s="119" t="n">
        <v>10</v>
      </c>
      <c r="J147" s="119" t="n">
        <v>320</v>
      </c>
      <c r="K147" s="77" t="n">
        <f aca="false">I147*J147</f>
        <v>3200</v>
      </c>
    </row>
    <row r="148" customFormat="false" ht="14.25" hidden="false" customHeight="false" outlineLevel="0" collapsed="false">
      <c r="A148" s="180" t="s">
        <v>327</v>
      </c>
      <c r="B148" s="181" t="s">
        <v>292</v>
      </c>
      <c r="C148" s="157" t="n">
        <f aca="false">12月分录!G3*4</f>
        <v>24</v>
      </c>
      <c r="D148" s="115" t="n">
        <v>320</v>
      </c>
      <c r="E148" s="151" t="n">
        <v>7680</v>
      </c>
      <c r="F148" s="115"/>
      <c r="G148" s="115"/>
      <c r="H148" s="115"/>
      <c r="I148" s="120" t="n">
        <f aca="false">I147+C148</f>
        <v>34</v>
      </c>
      <c r="J148" s="120" t="n">
        <v>320</v>
      </c>
      <c r="K148" s="182" t="n">
        <f aca="false">I148*J148</f>
        <v>10880</v>
      </c>
    </row>
    <row r="149" customFormat="false" ht="15" hidden="false" customHeight="false" outlineLevel="0" collapsed="false">
      <c r="A149" s="91" t="s">
        <v>313</v>
      </c>
      <c r="B149" s="92" t="s">
        <v>314</v>
      </c>
      <c r="C149" s="115"/>
      <c r="D149" s="115"/>
      <c r="E149" s="115"/>
      <c r="F149" s="115" t="n">
        <f aca="false">C148</f>
        <v>24</v>
      </c>
      <c r="G149" s="120" t="n">
        <v>320</v>
      </c>
      <c r="H149" s="151" t="n">
        <f aca="false">F149*G149</f>
        <v>7680</v>
      </c>
      <c r="I149" s="127" t="n">
        <f aca="false">I148-F149</f>
        <v>10</v>
      </c>
      <c r="J149" s="127" t="n">
        <v>320</v>
      </c>
      <c r="K149" s="86" t="n">
        <f aca="false">I149*J149</f>
        <v>3200</v>
      </c>
    </row>
    <row r="150" customFormat="false" ht="15" hidden="false" customHeight="false" outlineLevel="0" collapsed="false">
      <c r="A150" s="176" t="s">
        <v>325</v>
      </c>
      <c r="B150" s="177" t="s">
        <v>286</v>
      </c>
      <c r="C150" s="178" t="n">
        <f aca="false">SUM(C148:C148)</f>
        <v>24</v>
      </c>
      <c r="D150" s="178" t="n">
        <f aca="false">SUM(D148:D148)</f>
        <v>320</v>
      </c>
      <c r="E150" s="178" t="n">
        <f aca="false">SUM(E148:E148)</f>
        <v>7680</v>
      </c>
      <c r="F150" s="178" t="n">
        <f aca="false">SUM(F148:F149)</f>
        <v>24</v>
      </c>
      <c r="G150" s="178" t="n">
        <f aca="false">SUM(G148:G149)</f>
        <v>320</v>
      </c>
      <c r="H150" s="178" t="n">
        <f aca="false">SUM(H148:H149)</f>
        <v>7680</v>
      </c>
      <c r="I150" s="179" t="n">
        <f aca="false">I149</f>
        <v>10</v>
      </c>
      <c r="J150" s="179" t="n">
        <f aca="false">J149</f>
        <v>320</v>
      </c>
      <c r="K150" s="178" t="n">
        <f aca="false">K149</f>
        <v>3200</v>
      </c>
    </row>
    <row r="151" customFormat="false" ht="13.5" hidden="false" customHeight="true" outlineLevel="0" collapsed="false"/>
  </sheetData>
  <mergeCells count="158">
    <mergeCell ref="A1:J1"/>
    <mergeCell ref="B3:B4"/>
    <mergeCell ref="C3:D3"/>
    <mergeCell ref="E3:E4"/>
    <mergeCell ref="F3:G3"/>
    <mergeCell ref="H3:J3"/>
    <mergeCell ref="A15:J15"/>
    <mergeCell ref="B17:B18"/>
    <mergeCell ref="C17:D17"/>
    <mergeCell ref="E17:E18"/>
    <mergeCell ref="F17:G17"/>
    <mergeCell ref="H17:J17"/>
    <mergeCell ref="A26:K26"/>
    <mergeCell ref="B28:B29"/>
    <mergeCell ref="C28:E28"/>
    <mergeCell ref="F28:H28"/>
    <mergeCell ref="I28:K28"/>
    <mergeCell ref="A35:K35"/>
    <mergeCell ref="B37:B38"/>
    <mergeCell ref="C37:E37"/>
    <mergeCell ref="F37:H37"/>
    <mergeCell ref="I37:K37"/>
    <mergeCell ref="A44:K44"/>
    <mergeCell ref="B46:B47"/>
    <mergeCell ref="C46:E46"/>
    <mergeCell ref="F46:H46"/>
    <mergeCell ref="I46:K46"/>
    <mergeCell ref="A52:K52"/>
    <mergeCell ref="B54:B55"/>
    <mergeCell ref="C54:E54"/>
    <mergeCell ref="F54:H54"/>
    <mergeCell ref="I54:K54"/>
    <mergeCell ref="A60:K60"/>
    <mergeCell ref="B62:B63"/>
    <mergeCell ref="C62:E62"/>
    <mergeCell ref="F62:H62"/>
    <mergeCell ref="I62:K62"/>
    <mergeCell ref="A68:K68"/>
    <mergeCell ref="B70:B71"/>
    <mergeCell ref="C70:E70"/>
    <mergeCell ref="F70:H70"/>
    <mergeCell ref="I70:K70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A80:K80"/>
    <mergeCell ref="B82:B83"/>
    <mergeCell ref="C82:E82"/>
    <mergeCell ref="F82:H82"/>
    <mergeCell ref="I82:K82"/>
    <mergeCell ref="A85:A86"/>
    <mergeCell ref="B85:B86"/>
    <mergeCell ref="C85:C86"/>
    <mergeCell ref="D85:D86"/>
    <mergeCell ref="E85:E86"/>
    <mergeCell ref="F85:F86"/>
    <mergeCell ref="G85:G86"/>
    <mergeCell ref="H85:H86"/>
    <mergeCell ref="A87:A88"/>
    <mergeCell ref="B87:B88"/>
    <mergeCell ref="C87:C88"/>
    <mergeCell ref="D87:D88"/>
    <mergeCell ref="E87:E88"/>
    <mergeCell ref="A91:K91"/>
    <mergeCell ref="B93:B94"/>
    <mergeCell ref="C93:E93"/>
    <mergeCell ref="F93:H93"/>
    <mergeCell ref="I93:K93"/>
    <mergeCell ref="A98:A99"/>
    <mergeCell ref="B98:B99"/>
    <mergeCell ref="C98:C99"/>
    <mergeCell ref="D98:D99"/>
    <mergeCell ref="E98:E99"/>
    <mergeCell ref="A103:K103"/>
    <mergeCell ref="B105:B106"/>
    <mergeCell ref="C105:E105"/>
    <mergeCell ref="F105:H105"/>
    <mergeCell ref="I105:K105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A112:A114"/>
    <mergeCell ref="B112:B114"/>
    <mergeCell ref="C112:C114"/>
    <mergeCell ref="D112:D114"/>
    <mergeCell ref="E112:E114"/>
    <mergeCell ref="A117:K117"/>
    <mergeCell ref="B119:B120"/>
    <mergeCell ref="C119:E119"/>
    <mergeCell ref="F119:H119"/>
    <mergeCell ref="I119:K119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A129:K129"/>
    <mergeCell ref="B131:B132"/>
    <mergeCell ref="C131:E131"/>
    <mergeCell ref="F131:H131"/>
    <mergeCell ref="I131:K131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A135:A137"/>
    <mergeCell ref="B135:B137"/>
    <mergeCell ref="C135:C137"/>
    <mergeCell ref="D135:D137"/>
    <mergeCell ref="E135:E137"/>
    <mergeCell ref="F135:F137"/>
    <mergeCell ref="G135:G137"/>
    <mergeCell ref="H135:H137"/>
    <mergeCell ref="A138:A140"/>
    <mergeCell ref="B138:B140"/>
    <mergeCell ref="C138:C140"/>
    <mergeCell ref="D138:D140"/>
    <mergeCell ref="E138:E140"/>
    <mergeCell ref="A143:K143"/>
    <mergeCell ref="B145:B146"/>
    <mergeCell ref="C145:E145"/>
    <mergeCell ref="F145:H145"/>
    <mergeCell ref="I145:K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4" min="4" style="109" width="12.5"/>
    <col collapsed="false" customWidth="true" hidden="false" outlineLevel="0" max="5" min="5" style="109" width="13.37"/>
    <col collapsed="false" customWidth="true" hidden="false" outlineLevel="0" max="6" min="6" style="0" width="12.62"/>
    <col collapsed="false" customWidth="true" hidden="false" outlineLevel="0" max="7" min="7" style="0" width="8.99"/>
    <col collapsed="false" customWidth="true" hidden="false" outlineLevel="0" max="9" min="9" style="0" width="7.24"/>
    <col collapsed="false" customWidth="true" hidden="false" outlineLevel="0" max="10" min="10" style="0" width="6.62"/>
    <col collapsed="false" customWidth="true" hidden="false" outlineLevel="0" max="11" min="11" style="0" width="13.24"/>
    <col collapsed="false" customWidth="true" hidden="false" outlineLevel="0" max="12" min="12" style="0" width="12.99"/>
    <col collapsed="false" customWidth="true" hidden="false" outlineLevel="0" max="13" min="13" style="0" width="12.12"/>
    <col collapsed="false" customWidth="true" hidden="false" outlineLevel="0" max="14" min="14" style="0" width="12.99"/>
  </cols>
  <sheetData>
    <row r="1" customFormat="false" ht="23.25" hidden="false" customHeight="true" outlineLevel="0" collapsed="false">
      <c r="A1" s="183" t="s">
        <v>328</v>
      </c>
      <c r="B1" s="183"/>
      <c r="C1" s="183"/>
      <c r="D1" s="183"/>
      <c r="E1" s="183"/>
      <c r="F1" s="183"/>
    </row>
    <row r="2" customFormat="false" ht="14.25" hidden="false" customHeight="false" outlineLevel="0" collapsed="false">
      <c r="D2" s="109" t="s">
        <v>329</v>
      </c>
    </row>
    <row r="3" customFormat="false" ht="21.75" hidden="false" customHeight="true" outlineLevel="0" collapsed="false">
      <c r="A3" s="184" t="s">
        <v>330</v>
      </c>
      <c r="B3" s="184"/>
      <c r="C3" s="184"/>
      <c r="D3" s="184" t="s">
        <v>38</v>
      </c>
      <c r="E3" s="184" t="s">
        <v>55</v>
      </c>
      <c r="F3" s="184" t="s">
        <v>256</v>
      </c>
      <c r="I3" s="185" t="s">
        <v>331</v>
      </c>
      <c r="J3" s="185"/>
      <c r="K3" s="185"/>
      <c r="L3" s="185"/>
      <c r="M3" s="185"/>
      <c r="N3" s="185"/>
    </row>
    <row r="4" customFormat="false" ht="14.25" hidden="false" customHeight="false" outlineLevel="0" collapsed="false">
      <c r="A4" s="186" t="s">
        <v>332</v>
      </c>
      <c r="B4" s="186"/>
      <c r="C4" s="186"/>
      <c r="D4" s="187" t="n">
        <f aca="false">12月分录!D27+12月分录!D50+12月分录!D57+12月分录!D81+12月分录!D93+12月分录!D110+12月分录!D124+12月分录!D145+12月分录!D154+12月分录!D223+12月分录!D249+12月分录!D287+12月分录!D300+12月分录!D311</f>
        <v>50213.7</v>
      </c>
      <c r="E4" s="187" t="n">
        <f aca="false">12月分录!D45+12月分录!D51+12月分录!D58+12月分录!D82+12月分录!D111+12月分录!D125+12月分录!D155+12月分录!D224+12月分录!D250+12月分录!D284+12月分录!D288+12月分录!D301</f>
        <v>39212</v>
      </c>
      <c r="F4" s="187" t="n">
        <f aca="false">D4+E4</f>
        <v>89425.7</v>
      </c>
      <c r="I4" s="188" t="n">
        <v>2019</v>
      </c>
      <c r="J4" s="189" t="s">
        <v>333</v>
      </c>
      <c r="K4" s="189" t="s">
        <v>260</v>
      </c>
      <c r="L4" s="189" t="s">
        <v>334</v>
      </c>
      <c r="M4" s="189" t="s">
        <v>335</v>
      </c>
      <c r="N4" s="189" t="s">
        <v>336</v>
      </c>
    </row>
    <row r="5" customFormat="false" ht="14.25" hidden="false" customHeight="false" outlineLevel="0" collapsed="false">
      <c r="A5" s="186" t="s">
        <v>337</v>
      </c>
      <c r="B5" s="186"/>
      <c r="C5" s="186"/>
      <c r="D5" s="190" t="n">
        <v>25000</v>
      </c>
      <c r="E5" s="190" t="n">
        <v>8000</v>
      </c>
      <c r="F5" s="190"/>
      <c r="I5" s="189" t="s">
        <v>338</v>
      </c>
      <c r="J5" s="189" t="s">
        <v>339</v>
      </c>
      <c r="K5" s="189"/>
      <c r="L5" s="189"/>
      <c r="M5" s="189"/>
      <c r="N5" s="189"/>
    </row>
    <row r="6" customFormat="false" ht="14.25" hidden="false" customHeight="false" outlineLevel="0" collapsed="false">
      <c r="A6" s="186" t="s">
        <v>340</v>
      </c>
      <c r="B6" s="186"/>
      <c r="C6" s="186"/>
      <c r="D6" s="191" t="n">
        <f aca="false">ROUND(D4/D5,4)</f>
        <v>2.0085</v>
      </c>
      <c r="E6" s="191" t="n">
        <f aca="false">ROUND(E4/E5,4)</f>
        <v>4.9015</v>
      </c>
      <c r="F6" s="190"/>
      <c r="I6" s="91" t="n">
        <v>12</v>
      </c>
      <c r="J6" s="91" t="n">
        <v>1</v>
      </c>
      <c r="K6" s="92" t="s">
        <v>271</v>
      </c>
      <c r="L6" s="192"/>
      <c r="M6" s="192"/>
      <c r="N6" s="192" t="n">
        <f aca="false">试算及资产负债表!B5</f>
        <v>7434.8</v>
      </c>
    </row>
    <row r="7" customFormat="false" ht="14.25" hidden="false" customHeight="false" outlineLevel="0" collapsed="false">
      <c r="A7" s="186" t="s">
        <v>62</v>
      </c>
      <c r="B7" s="186" t="s">
        <v>63</v>
      </c>
      <c r="C7" s="186" t="s">
        <v>341</v>
      </c>
      <c r="D7" s="186" t="n">
        <v>6000</v>
      </c>
      <c r="E7" s="186" t="n">
        <v>2500</v>
      </c>
      <c r="F7" s="186"/>
      <c r="I7" s="91" t="n">
        <v>12</v>
      </c>
      <c r="J7" s="91" t="n">
        <v>2</v>
      </c>
      <c r="K7" s="92" t="s">
        <v>30</v>
      </c>
      <c r="L7" s="192"/>
      <c r="M7" s="192" t="n">
        <f aca="false">12月分录!E17</f>
        <v>1820</v>
      </c>
      <c r="N7" s="192" t="n">
        <f aca="false">N6+L7-M7</f>
        <v>5614.8</v>
      </c>
    </row>
    <row r="8" customFormat="false" ht="14.25" hidden="false" customHeight="false" outlineLevel="0" collapsed="false">
      <c r="A8" s="186"/>
      <c r="B8" s="186"/>
      <c r="C8" s="186" t="s">
        <v>342</v>
      </c>
      <c r="D8" s="187" t="n">
        <f aca="false">D7*D6</f>
        <v>12051</v>
      </c>
      <c r="E8" s="187" t="n">
        <f aca="false">E7*E6</f>
        <v>12253.75</v>
      </c>
      <c r="F8" s="187" t="n">
        <f aca="false">D8+E8</f>
        <v>24304.75</v>
      </c>
      <c r="I8" s="91" t="n">
        <v>12</v>
      </c>
      <c r="J8" s="91" t="n">
        <v>2</v>
      </c>
      <c r="K8" s="92" t="s">
        <v>343</v>
      </c>
      <c r="L8" s="192"/>
      <c r="M8" s="192" t="n">
        <f aca="false">12月分录!E21</f>
        <v>436</v>
      </c>
      <c r="N8" s="192" t="n">
        <f aca="false">N7+L8-M8</f>
        <v>5178.8</v>
      </c>
    </row>
    <row r="9" customFormat="false" ht="14.25" hidden="false" customHeight="false" outlineLevel="0" collapsed="false">
      <c r="A9" s="186"/>
      <c r="B9" s="186" t="s">
        <v>64</v>
      </c>
      <c r="C9" s="186" t="s">
        <v>341</v>
      </c>
      <c r="D9" s="186" t="n">
        <v>7000</v>
      </c>
      <c r="E9" s="186" t="n">
        <v>2500</v>
      </c>
      <c r="F9" s="186"/>
      <c r="I9" s="91" t="n">
        <v>12</v>
      </c>
      <c r="J9" s="91" t="n">
        <v>3</v>
      </c>
      <c r="K9" s="92" t="s">
        <v>344</v>
      </c>
      <c r="L9" s="192"/>
      <c r="M9" s="192" t="n">
        <f aca="false">12月分录!E29</f>
        <v>1412.5</v>
      </c>
      <c r="N9" s="192" t="n">
        <f aca="false">N8+L9-M9</f>
        <v>3766.3</v>
      </c>
    </row>
    <row r="10" customFormat="false" ht="14.25" hidden="false" customHeight="false" outlineLevel="0" collapsed="false">
      <c r="A10" s="186"/>
      <c r="B10" s="186"/>
      <c r="C10" s="186" t="s">
        <v>342</v>
      </c>
      <c r="D10" s="187" t="n">
        <f aca="false">D9*D6</f>
        <v>14059.5</v>
      </c>
      <c r="E10" s="187" t="n">
        <f aca="false">E9*E6</f>
        <v>12253.75</v>
      </c>
      <c r="F10" s="187" t="n">
        <f aca="false">D10+E10</f>
        <v>26313.25</v>
      </c>
      <c r="I10" s="91" t="n">
        <v>12</v>
      </c>
      <c r="J10" s="91" t="n">
        <v>6</v>
      </c>
      <c r="K10" s="92" t="s">
        <v>345</v>
      </c>
      <c r="L10" s="192" t="n">
        <f aca="false">12月分录!D41</f>
        <v>5000</v>
      </c>
      <c r="M10" s="192"/>
      <c r="N10" s="192" t="n">
        <f aca="false">N9+L10-M10</f>
        <v>8766.3</v>
      </c>
    </row>
    <row r="11" customFormat="false" ht="14.25" hidden="false" customHeight="false" outlineLevel="0" collapsed="false">
      <c r="A11" s="186"/>
      <c r="B11" s="186" t="s">
        <v>65</v>
      </c>
      <c r="C11" s="186" t="s">
        <v>341</v>
      </c>
      <c r="D11" s="186" t="n">
        <v>5000</v>
      </c>
      <c r="E11" s="186" t="n">
        <v>1000</v>
      </c>
      <c r="F11" s="186"/>
      <c r="I11" s="91" t="n">
        <v>12</v>
      </c>
      <c r="J11" s="91" t="n">
        <v>7</v>
      </c>
      <c r="K11" s="92" t="s">
        <v>346</v>
      </c>
      <c r="L11" s="192"/>
      <c r="M11" s="192" t="n">
        <f aca="false">12月分录!E62</f>
        <v>2373</v>
      </c>
      <c r="N11" s="192" t="n">
        <f aca="false">N10+L11-M11</f>
        <v>6393.3</v>
      </c>
    </row>
    <row r="12" customFormat="false" ht="14.25" hidden="false" customHeight="false" outlineLevel="0" collapsed="false">
      <c r="A12" s="186"/>
      <c r="B12" s="186"/>
      <c r="C12" s="186" t="s">
        <v>342</v>
      </c>
      <c r="D12" s="187" t="n">
        <f aca="false">D11*D6</f>
        <v>10042.5</v>
      </c>
      <c r="E12" s="187" t="n">
        <f aca="false">E11*E6</f>
        <v>4901.5</v>
      </c>
      <c r="F12" s="187" t="n">
        <f aca="false">D12+E12</f>
        <v>14944</v>
      </c>
      <c r="I12" s="91" t="n">
        <v>12</v>
      </c>
      <c r="J12" s="91" t="n">
        <v>9</v>
      </c>
      <c r="K12" s="92" t="s">
        <v>347</v>
      </c>
      <c r="L12" s="192"/>
      <c r="M12" s="192" t="n">
        <f aca="false">12月分录!E95</f>
        <v>1356</v>
      </c>
      <c r="N12" s="192" t="n">
        <f aca="false">N11+L12-M12</f>
        <v>5037.3</v>
      </c>
    </row>
    <row r="13" customFormat="false" ht="14.25" hidden="false" customHeight="false" outlineLevel="0" collapsed="false">
      <c r="A13" s="186" t="s">
        <v>29</v>
      </c>
      <c r="B13" s="186"/>
      <c r="C13" s="186" t="s">
        <v>341</v>
      </c>
      <c r="D13" s="186" t="n">
        <v>7000</v>
      </c>
      <c r="E13" s="186" t="n">
        <v>2000</v>
      </c>
      <c r="F13" s="186"/>
      <c r="I13" s="91" t="n">
        <v>12</v>
      </c>
      <c r="J13" s="91" t="n">
        <v>13</v>
      </c>
      <c r="K13" s="92" t="s">
        <v>348</v>
      </c>
      <c r="L13" s="192" t="n">
        <f aca="false">12月分录!D164</f>
        <v>48000</v>
      </c>
      <c r="M13" s="192"/>
      <c r="N13" s="192" t="n">
        <f aca="false">N12+L13-M13</f>
        <v>53037.3</v>
      </c>
    </row>
    <row r="14" customFormat="false" ht="14.25" hidden="false" customHeight="false" outlineLevel="0" collapsed="false">
      <c r="A14" s="186"/>
      <c r="B14" s="186"/>
      <c r="C14" s="186" t="s">
        <v>342</v>
      </c>
      <c r="D14" s="187" t="n">
        <f aca="false">D4-D8-D10-D12</f>
        <v>14060.7</v>
      </c>
      <c r="E14" s="187" t="n">
        <f aca="false">E4-E8-E10-E12</f>
        <v>9803</v>
      </c>
      <c r="F14" s="187" t="n">
        <f aca="false">F4-F8-F10-F12</f>
        <v>23863.7</v>
      </c>
      <c r="I14" s="91" t="n">
        <v>12</v>
      </c>
      <c r="J14" s="91" t="n">
        <v>13</v>
      </c>
      <c r="K14" s="92" t="s">
        <v>349</v>
      </c>
      <c r="L14" s="192"/>
      <c r="M14" s="192" t="n">
        <f aca="false">12月分录!E163</f>
        <v>48000</v>
      </c>
      <c r="N14" s="192" t="n">
        <f aca="false">N13+L14-M14</f>
        <v>5037.3</v>
      </c>
    </row>
    <row r="15" customFormat="false" ht="14.25" hidden="false" customHeight="false" outlineLevel="0" collapsed="false">
      <c r="A15" s="186" t="s">
        <v>256</v>
      </c>
      <c r="B15" s="186"/>
      <c r="C15" s="186"/>
      <c r="D15" s="187" t="n">
        <f aca="false">D8+D10+D12+D14</f>
        <v>50213.7</v>
      </c>
      <c r="E15" s="187" t="n">
        <f aca="false">E8+E10+E12+E14</f>
        <v>39212</v>
      </c>
      <c r="F15" s="187" t="n">
        <f aca="false">F8+F10+F12+F14</f>
        <v>89425.7</v>
      </c>
      <c r="I15" s="91" t="n">
        <v>12</v>
      </c>
      <c r="J15" s="91" t="n">
        <v>15</v>
      </c>
      <c r="K15" s="92" t="s">
        <v>343</v>
      </c>
      <c r="L15" s="192"/>
      <c r="M15" s="192" t="n">
        <f aca="false">12月分录!E185</f>
        <v>1090</v>
      </c>
      <c r="N15" s="192" t="n">
        <f aca="false">N14+L15-M15</f>
        <v>3947.3</v>
      </c>
    </row>
    <row r="16" customFormat="false" ht="14.25" hidden="false" customHeight="false" outlineLevel="0" collapsed="false">
      <c r="I16" s="91" t="n">
        <v>12</v>
      </c>
      <c r="J16" s="91" t="n">
        <v>15</v>
      </c>
      <c r="K16" s="92" t="s">
        <v>348</v>
      </c>
      <c r="L16" s="192" t="n">
        <f aca="false">12月分录!D191</f>
        <v>5000</v>
      </c>
      <c r="M16" s="192"/>
      <c r="N16" s="192" t="n">
        <f aca="false">N15+L16-M16</f>
        <v>8947.3</v>
      </c>
    </row>
    <row r="17" customFormat="false" ht="14.25" hidden="false" customHeight="false" outlineLevel="0" collapsed="false">
      <c r="I17" s="91" t="n">
        <v>12</v>
      </c>
      <c r="J17" s="91" t="n">
        <v>16</v>
      </c>
      <c r="K17" s="92" t="s">
        <v>350</v>
      </c>
      <c r="L17" s="192"/>
      <c r="M17" s="192" t="n">
        <f aca="false">12月分录!E201</f>
        <v>2373</v>
      </c>
      <c r="N17" s="192" t="n">
        <f aca="false">N16+L17-M17</f>
        <v>6574.3</v>
      </c>
    </row>
    <row r="18" customFormat="false" ht="14.25" hidden="false" customHeight="true" outlineLevel="0" collapsed="false">
      <c r="A18" s="183" t="s">
        <v>351</v>
      </c>
      <c r="B18" s="183"/>
      <c r="C18" s="183"/>
      <c r="D18" s="183"/>
      <c r="E18" s="183"/>
      <c r="F18" s="183"/>
      <c r="I18" s="91" t="n">
        <v>12</v>
      </c>
      <c r="J18" s="91" t="n">
        <v>17</v>
      </c>
      <c r="K18" s="92" t="s">
        <v>30</v>
      </c>
      <c r="L18" s="192"/>
      <c r="M18" s="192" t="n">
        <f aca="false">12月分录!E216</f>
        <v>5150</v>
      </c>
      <c r="N18" s="192" t="n">
        <f aca="false">N17+L18-M18</f>
        <v>1424.3</v>
      </c>
    </row>
    <row r="19" customFormat="false" ht="14.25" hidden="false" customHeight="false" outlineLevel="0" collapsed="false">
      <c r="A19" s="69" t="s">
        <v>352</v>
      </c>
      <c r="B19" s="193" t="s">
        <v>353</v>
      </c>
      <c r="D19" s="109" t="s">
        <v>329</v>
      </c>
      <c r="I19" s="91" t="n">
        <v>12</v>
      </c>
      <c r="J19" s="91" t="n">
        <v>20</v>
      </c>
      <c r="K19" s="92" t="s">
        <v>348</v>
      </c>
      <c r="L19" s="192" t="n">
        <f aca="false">12月分录!D236</f>
        <v>5000</v>
      </c>
      <c r="M19" s="192"/>
      <c r="N19" s="192" t="n">
        <f aca="false">N18+L19-M19</f>
        <v>6424.3</v>
      </c>
    </row>
    <row r="20" customFormat="false" ht="18" hidden="false" customHeight="true" outlineLevel="0" collapsed="false">
      <c r="A20" s="184" t="s">
        <v>354</v>
      </c>
      <c r="B20" s="184"/>
      <c r="C20" s="184"/>
      <c r="D20" s="184" t="s">
        <v>355</v>
      </c>
      <c r="E20" s="184" t="s">
        <v>340</v>
      </c>
      <c r="F20" s="184" t="s">
        <v>356</v>
      </c>
      <c r="I20" s="91" t="n">
        <v>12</v>
      </c>
      <c r="J20" s="91" t="n">
        <v>21</v>
      </c>
      <c r="K20" s="92" t="s">
        <v>357</v>
      </c>
      <c r="L20" s="192"/>
      <c r="M20" s="192" t="n">
        <f aca="false">12月分录!E248</f>
        <v>900</v>
      </c>
      <c r="N20" s="192" t="n">
        <f aca="false">N19+L20-M20</f>
        <v>5524.3</v>
      </c>
    </row>
    <row r="21" customFormat="false" ht="14.25" hidden="false" customHeight="false" outlineLevel="0" collapsed="false">
      <c r="A21" s="186" t="s">
        <v>209</v>
      </c>
      <c r="B21" s="186"/>
      <c r="C21" s="186"/>
      <c r="D21" s="194" t="n">
        <f aca="false">12月分录!D104</f>
        <v>33600</v>
      </c>
      <c r="E21" s="195"/>
      <c r="F21" s="196" t="n">
        <f aca="false">D21*E23</f>
        <v>26617.92</v>
      </c>
      <c r="I21" s="91" t="n">
        <v>12</v>
      </c>
      <c r="J21" s="91" t="n">
        <v>22</v>
      </c>
      <c r="K21" s="92" t="s">
        <v>358</v>
      </c>
      <c r="L21" s="192"/>
      <c r="M21" s="192" t="n">
        <f aca="false">12月分录!E260</f>
        <v>5000</v>
      </c>
      <c r="N21" s="192" t="n">
        <f aca="false">N20+L21-M21</f>
        <v>524.300000000003</v>
      </c>
    </row>
    <row r="22" customFormat="false" ht="14.25" hidden="false" customHeight="false" outlineLevel="0" collapsed="false">
      <c r="A22" s="186" t="s">
        <v>210</v>
      </c>
      <c r="B22" s="186"/>
      <c r="C22" s="186"/>
      <c r="D22" s="194" t="n">
        <f aca="false">12月分录!D105</f>
        <v>31500</v>
      </c>
      <c r="E22" s="195"/>
      <c r="F22" s="196" t="n">
        <f aca="false">F23-F21</f>
        <v>24952.83</v>
      </c>
      <c r="I22" s="91" t="n">
        <v>12</v>
      </c>
      <c r="J22" s="91" t="n">
        <v>23</v>
      </c>
      <c r="K22" s="92" t="s">
        <v>348</v>
      </c>
      <c r="L22" s="192" t="n">
        <f aca="false">12月分录!D268</f>
        <v>6000</v>
      </c>
      <c r="M22" s="192"/>
      <c r="N22" s="192" t="n">
        <f aca="false">N21+L22-M22</f>
        <v>6524.3</v>
      </c>
    </row>
    <row r="23" customFormat="false" ht="14.25" hidden="false" customHeight="false" outlineLevel="0" collapsed="false">
      <c r="A23" s="186" t="s">
        <v>256</v>
      </c>
      <c r="B23" s="186"/>
      <c r="C23" s="186"/>
      <c r="D23" s="187" t="n">
        <f aca="false">D21+D22</f>
        <v>65100</v>
      </c>
      <c r="E23" s="197" t="n">
        <f aca="false">ROUND(F23/D23,4)</f>
        <v>0.7922</v>
      </c>
      <c r="F23" s="196" t="n">
        <f aca="false">12月分录!D54+12月分录!D78+12月分录!D112+12月分录!D126+12月分录!D156+12月分录!D225+12月分录!D251+12月分录!D289+12月分录!D302+12月分录!D318</f>
        <v>51570.75</v>
      </c>
      <c r="I23" s="91" t="n">
        <v>12</v>
      </c>
      <c r="J23" s="91" t="n">
        <v>24</v>
      </c>
      <c r="K23" s="92" t="s">
        <v>359</v>
      </c>
      <c r="L23" s="192" t="n">
        <f aca="false">12月分录!D275</f>
        <v>1243</v>
      </c>
      <c r="M23" s="192"/>
      <c r="N23" s="192" t="n">
        <f aca="false">N22+L23-M23</f>
        <v>7767.3</v>
      </c>
    </row>
    <row r="24" customFormat="false" ht="14.25" hidden="false" customHeight="false" outlineLevel="0" collapsed="false">
      <c r="I24" s="91" t="n">
        <v>12</v>
      </c>
      <c r="J24" s="91" t="n">
        <v>24</v>
      </c>
      <c r="K24" s="92" t="s">
        <v>360</v>
      </c>
      <c r="L24" s="192"/>
      <c r="M24" s="192" t="n">
        <f aca="false">12月分录!E280</f>
        <v>5300</v>
      </c>
      <c r="N24" s="192" t="n">
        <f aca="false">N23+L24-M24</f>
        <v>2467.3</v>
      </c>
    </row>
    <row r="25" customFormat="false" ht="14.25" hidden="false" customHeight="false" outlineLevel="0" collapsed="false">
      <c r="A25" s="183" t="s">
        <v>351</v>
      </c>
      <c r="B25" s="183"/>
      <c r="C25" s="183"/>
      <c r="D25" s="183"/>
      <c r="E25" s="183"/>
      <c r="F25" s="183"/>
      <c r="I25" s="91" t="n">
        <v>12</v>
      </c>
      <c r="J25" s="91" t="n">
        <v>31</v>
      </c>
      <c r="K25" s="92" t="s">
        <v>361</v>
      </c>
      <c r="L25" s="192"/>
      <c r="M25" s="192" t="n">
        <f aca="false">12月分录!E371</f>
        <v>50</v>
      </c>
      <c r="N25" s="192" t="n">
        <f aca="false">N24+L25-M25</f>
        <v>2417.3</v>
      </c>
    </row>
    <row r="26" customFormat="false" ht="14.25" hidden="false" customHeight="false" outlineLevel="0" collapsed="false">
      <c r="A26" s="69" t="s">
        <v>352</v>
      </c>
      <c r="B26" s="193" t="s">
        <v>362</v>
      </c>
      <c r="D26" s="109" t="s">
        <v>329</v>
      </c>
      <c r="I26" s="75" t="n">
        <v>12</v>
      </c>
      <c r="J26" s="75" t="n">
        <v>31</v>
      </c>
      <c r="K26" s="76" t="s">
        <v>286</v>
      </c>
      <c r="L26" s="198" t="n">
        <f aca="false">SUM(L6:L25)</f>
        <v>70243</v>
      </c>
      <c r="M26" s="198" t="n">
        <f aca="false">SUM(M6:M25)</f>
        <v>75260.5</v>
      </c>
      <c r="N26" s="198" t="n">
        <f aca="false">N25</f>
        <v>2417.3</v>
      </c>
    </row>
    <row r="27" customFormat="false" ht="18.75" hidden="false" customHeight="true" outlineLevel="0" collapsed="false">
      <c r="A27" s="184" t="s">
        <v>354</v>
      </c>
      <c r="B27" s="184"/>
      <c r="C27" s="184"/>
      <c r="D27" s="184" t="s">
        <v>355</v>
      </c>
      <c r="E27" s="184" t="s">
        <v>340</v>
      </c>
      <c r="F27" s="184" t="s">
        <v>356</v>
      </c>
    </row>
    <row r="28" customFormat="false" ht="14.25" hidden="false" customHeight="false" outlineLevel="0" collapsed="false">
      <c r="A28" s="190" t="s">
        <v>363</v>
      </c>
      <c r="B28" s="190"/>
      <c r="C28" s="190"/>
      <c r="D28" s="194" t="n">
        <f aca="false">12月分录!D106</f>
        <v>37500</v>
      </c>
      <c r="E28" s="195"/>
      <c r="F28" s="196" t="n">
        <f aca="false">D28*E30</f>
        <v>19841.25</v>
      </c>
      <c r="N28" s="199"/>
    </row>
    <row r="29" customFormat="false" ht="14.25" hidden="false" customHeight="true" outlineLevel="0" collapsed="false">
      <c r="A29" s="190" t="s">
        <v>364</v>
      </c>
      <c r="B29" s="190"/>
      <c r="C29" s="190"/>
      <c r="D29" s="194" t="n">
        <f aca="false">12月分录!D107</f>
        <v>72000</v>
      </c>
      <c r="E29" s="195"/>
      <c r="F29" s="196" t="n">
        <f aca="false">F30-F28</f>
        <v>38089.9</v>
      </c>
      <c r="I29" s="185" t="s">
        <v>365</v>
      </c>
      <c r="J29" s="185"/>
      <c r="K29" s="185"/>
      <c r="L29" s="185"/>
      <c r="M29" s="185"/>
      <c r="N29" s="185"/>
    </row>
    <row r="30" customFormat="false" ht="14.25" hidden="false" customHeight="true" outlineLevel="0" collapsed="false">
      <c r="A30" s="186" t="s">
        <v>256</v>
      </c>
      <c r="B30" s="186"/>
      <c r="C30" s="186"/>
      <c r="D30" s="187" t="n">
        <f aca="false">D28+D29</f>
        <v>109500</v>
      </c>
      <c r="E30" s="197" t="n">
        <f aca="false">ROUND(F30/D30,4)</f>
        <v>0.5291</v>
      </c>
      <c r="F30" s="196" t="n">
        <f aca="false">12月分录!D55+12月分录!D79+12月分录!D113+12月分录!D127+12月分录!D157+12月分录!D226+12月分录!D252+12月分录!D290+12月分录!D303+12月分录!D319</f>
        <v>57931.15</v>
      </c>
      <c r="I30" s="188" t="n">
        <v>2019</v>
      </c>
      <c r="J30" s="189" t="s">
        <v>333</v>
      </c>
      <c r="K30" s="189" t="s">
        <v>260</v>
      </c>
      <c r="L30" s="189" t="s">
        <v>334</v>
      </c>
      <c r="M30" s="189" t="s">
        <v>335</v>
      </c>
      <c r="N30" s="189" t="s">
        <v>336</v>
      </c>
    </row>
    <row r="31" customFormat="false" ht="14.25" hidden="false" customHeight="false" outlineLevel="0" collapsed="false">
      <c r="I31" s="189" t="s">
        <v>338</v>
      </c>
      <c r="J31" s="189" t="s">
        <v>339</v>
      </c>
      <c r="K31" s="189"/>
      <c r="L31" s="189"/>
      <c r="M31" s="189"/>
      <c r="N31" s="189"/>
    </row>
    <row r="32" customFormat="false" ht="14.25" hidden="false" customHeight="true" outlineLevel="0" collapsed="false">
      <c r="A32" s="183" t="s">
        <v>351</v>
      </c>
      <c r="B32" s="183"/>
      <c r="C32" s="183"/>
      <c r="D32" s="183"/>
      <c r="E32" s="183"/>
      <c r="F32" s="183"/>
      <c r="I32" s="91" t="n">
        <v>12</v>
      </c>
      <c r="J32" s="91" t="n">
        <v>1</v>
      </c>
      <c r="K32" s="92" t="s">
        <v>271</v>
      </c>
      <c r="L32" s="192"/>
      <c r="M32" s="192"/>
      <c r="N32" s="192" t="n">
        <f aca="false">试算及资产负债表!B6</f>
        <v>4098627.89</v>
      </c>
    </row>
    <row r="33" customFormat="false" ht="14.25" hidden="false" customHeight="false" outlineLevel="0" collapsed="false">
      <c r="A33" s="69" t="s">
        <v>352</v>
      </c>
      <c r="B33" s="193" t="s">
        <v>366</v>
      </c>
      <c r="D33" s="109" t="s">
        <v>329</v>
      </c>
      <c r="I33" s="91" t="n">
        <v>12</v>
      </c>
      <c r="J33" s="91" t="n">
        <v>1</v>
      </c>
      <c r="K33" s="92" t="s">
        <v>367</v>
      </c>
      <c r="L33" s="200" t="n">
        <f aca="false">12月分录!D2</f>
        <v>840</v>
      </c>
      <c r="M33" s="201"/>
      <c r="N33" s="192" t="n">
        <f aca="false">N32+L33-M33</f>
        <v>4099467.89</v>
      </c>
    </row>
    <row r="34" customFormat="false" ht="22.5" hidden="false" customHeight="true" outlineLevel="0" collapsed="false">
      <c r="A34" s="184" t="s">
        <v>354</v>
      </c>
      <c r="B34" s="184"/>
      <c r="C34" s="184"/>
      <c r="D34" s="184" t="s">
        <v>355</v>
      </c>
      <c r="E34" s="184" t="s">
        <v>340</v>
      </c>
      <c r="F34" s="184" t="s">
        <v>356</v>
      </c>
      <c r="I34" s="91" t="n">
        <v>12</v>
      </c>
      <c r="J34" s="91" t="n">
        <v>1</v>
      </c>
      <c r="K34" s="92" t="s">
        <v>367</v>
      </c>
      <c r="L34" s="200" t="n">
        <f aca="false">12月分录!D4</f>
        <v>997100</v>
      </c>
      <c r="M34" s="200"/>
      <c r="N34" s="192" t="n">
        <f aca="false">N33+L34-M34</f>
        <v>5096567.89</v>
      </c>
    </row>
    <row r="35" customFormat="false" ht="14.25" hidden="false" customHeight="false" outlineLevel="0" collapsed="false">
      <c r="A35" s="190" t="s">
        <v>368</v>
      </c>
      <c r="B35" s="190"/>
      <c r="C35" s="190"/>
      <c r="D35" s="194" t="n">
        <f aca="false">12月分录!D108</f>
        <v>21000</v>
      </c>
      <c r="E35" s="195"/>
      <c r="F35" s="196" t="n">
        <f aca="false">D35*E37</f>
        <v>23925.3</v>
      </c>
      <c r="I35" s="91" t="n">
        <v>12</v>
      </c>
      <c r="J35" s="91" t="n">
        <v>1</v>
      </c>
      <c r="K35" s="92" t="s">
        <v>14</v>
      </c>
      <c r="L35" s="200"/>
      <c r="M35" s="200" t="n">
        <f aca="false">12月分录!E7</f>
        <v>1000000</v>
      </c>
      <c r="N35" s="192" t="n">
        <f aca="false">N34+L35-M35</f>
        <v>4096567.89</v>
      </c>
    </row>
    <row r="36" customFormat="false" ht="14.25" hidden="false" customHeight="false" outlineLevel="0" collapsed="false">
      <c r="A36" s="190" t="s">
        <v>369</v>
      </c>
      <c r="B36" s="190"/>
      <c r="C36" s="190"/>
      <c r="D36" s="194" t="n">
        <f aca="false">12月分录!D109</f>
        <v>19500</v>
      </c>
      <c r="E36" s="195"/>
      <c r="F36" s="196" t="n">
        <f aca="false">F37-F35</f>
        <v>22216.7</v>
      </c>
      <c r="I36" s="91" t="n">
        <v>12</v>
      </c>
      <c r="J36" s="91" t="n">
        <v>2</v>
      </c>
      <c r="K36" s="92" t="s">
        <v>367</v>
      </c>
      <c r="L36" s="200" t="n">
        <f aca="false">12月分录!D14</f>
        <v>130000</v>
      </c>
      <c r="M36" s="200"/>
      <c r="N36" s="192" t="n">
        <f aca="false">N35+L36-M36</f>
        <v>4226567.89</v>
      </c>
    </row>
    <row r="37" customFormat="false" ht="14.25" hidden="false" customHeight="true" outlineLevel="0" collapsed="false">
      <c r="A37" s="186" t="s">
        <v>256</v>
      </c>
      <c r="B37" s="186"/>
      <c r="C37" s="186"/>
      <c r="D37" s="187" t="n">
        <f aca="false">D35+D36</f>
        <v>40500</v>
      </c>
      <c r="E37" s="197" t="n">
        <f aca="false">ROUND(F37/D37,4)</f>
        <v>1.1393</v>
      </c>
      <c r="F37" s="196" t="n">
        <f aca="false">12月分录!D56+12月分录!D80+12月分录!D114+12月分录!D128+12月分录!D158+12月分录!D227+12月分录!D253+12月分录!D291+12月分录!D304+12月分录!D320</f>
        <v>46142</v>
      </c>
      <c r="I37" s="91" t="n">
        <v>12</v>
      </c>
      <c r="J37" s="91" t="n">
        <v>2</v>
      </c>
      <c r="K37" s="92" t="s">
        <v>370</v>
      </c>
      <c r="L37" s="200"/>
      <c r="M37" s="200" t="n">
        <f aca="false">12月分录!E20</f>
        <v>11526</v>
      </c>
      <c r="N37" s="192" t="n">
        <f aca="false">N36+L37-M37</f>
        <v>4215041.89</v>
      </c>
    </row>
    <row r="38" customFormat="false" ht="14.25" hidden="false" customHeight="false" outlineLevel="0" collapsed="false">
      <c r="I38" s="91" t="n">
        <v>12</v>
      </c>
      <c r="J38" s="91" t="n">
        <v>2</v>
      </c>
      <c r="K38" s="92" t="s">
        <v>367</v>
      </c>
      <c r="L38" s="200"/>
      <c r="M38" s="200" t="n">
        <f aca="false">12月分录!E26</f>
        <v>116000</v>
      </c>
      <c r="N38" s="192" t="n">
        <f aca="false">N37+L38-M38</f>
        <v>4099041.89</v>
      </c>
    </row>
    <row r="39" customFormat="false" ht="14.25" hidden="false" customHeight="false" outlineLevel="0" collapsed="false">
      <c r="I39" s="91" t="n">
        <v>12</v>
      </c>
      <c r="J39" s="91" t="n">
        <v>3</v>
      </c>
      <c r="K39" s="92" t="s">
        <v>371</v>
      </c>
      <c r="L39" s="200" t="n">
        <f aca="false">12月分录!D30</f>
        <v>2350400</v>
      </c>
      <c r="M39" s="200"/>
      <c r="N39" s="192" t="n">
        <f aca="false">N38+L39-M39</f>
        <v>6449441.89</v>
      </c>
    </row>
    <row r="40" customFormat="false" ht="14.25" hidden="false" customHeight="false" outlineLevel="0" collapsed="false">
      <c r="I40" s="91" t="n">
        <v>12</v>
      </c>
      <c r="J40" s="91" t="n">
        <v>3</v>
      </c>
      <c r="K40" s="92" t="s">
        <v>372</v>
      </c>
      <c r="L40" s="200"/>
      <c r="M40" s="200" t="n">
        <f aca="false">12月分录!E36</f>
        <v>4000</v>
      </c>
      <c r="N40" s="192" t="n">
        <f aca="false">N39+L40-M40</f>
        <v>6445441.89</v>
      </c>
    </row>
    <row r="41" customFormat="false" ht="14.25" hidden="false" customHeight="false" outlineLevel="0" collapsed="false">
      <c r="I41" s="91" t="n">
        <v>12</v>
      </c>
      <c r="J41" s="91" t="n">
        <v>6</v>
      </c>
      <c r="K41" s="92" t="s">
        <v>348</v>
      </c>
      <c r="L41" s="200"/>
      <c r="M41" s="200" t="n">
        <f aca="false">12月分录!E42</f>
        <v>5000</v>
      </c>
      <c r="N41" s="192" t="n">
        <f aca="false">N40+L41-M41</f>
        <v>6440441.89</v>
      </c>
    </row>
    <row r="42" customFormat="false" ht="14.25" hidden="false" customHeight="false" outlineLevel="0" collapsed="false">
      <c r="I42" s="91" t="n">
        <v>12</v>
      </c>
      <c r="J42" s="91" t="n">
        <v>7</v>
      </c>
      <c r="K42" s="92" t="s">
        <v>370</v>
      </c>
      <c r="L42" s="200"/>
      <c r="M42" s="200" t="n">
        <f aca="false">12月分录!E71</f>
        <v>25086</v>
      </c>
      <c r="N42" s="192" t="n">
        <f aca="false">N41+L42-M42</f>
        <v>6415355.89</v>
      </c>
    </row>
    <row r="43" customFormat="false" ht="14.25" hidden="false" customHeight="false" outlineLevel="0" collapsed="false">
      <c r="I43" s="91" t="n">
        <v>12</v>
      </c>
      <c r="J43" s="91" t="n">
        <v>7</v>
      </c>
      <c r="K43" s="92" t="s">
        <v>373</v>
      </c>
      <c r="L43" s="200"/>
      <c r="M43" s="200" t="n">
        <f aca="false">12月分录!E74</f>
        <v>240000</v>
      </c>
      <c r="N43" s="192" t="n">
        <f aca="false">N42+L43-M43</f>
        <v>6175355.89</v>
      </c>
    </row>
    <row r="44" customFormat="false" ht="14.25" hidden="false" customHeight="false" outlineLevel="0" collapsed="false">
      <c r="I44" s="91" t="n">
        <v>12</v>
      </c>
      <c r="J44" s="91" t="n">
        <v>8</v>
      </c>
      <c r="K44" s="92" t="s">
        <v>374</v>
      </c>
      <c r="L44" s="200"/>
      <c r="M44" s="200" t="n">
        <f aca="false">12月分录!E77</f>
        <v>5141.5</v>
      </c>
      <c r="N44" s="192" t="n">
        <f aca="false">N43+L44-M44</f>
        <v>6170214.39</v>
      </c>
    </row>
    <row r="45" customFormat="false" ht="14.25" hidden="false" customHeight="false" outlineLevel="0" collapsed="false">
      <c r="I45" s="91" t="n">
        <v>12</v>
      </c>
      <c r="J45" s="91" t="n">
        <v>8</v>
      </c>
      <c r="K45" s="92" t="s">
        <v>375</v>
      </c>
      <c r="L45" s="200"/>
      <c r="M45" s="200" t="n">
        <f aca="false">12月分录!E86</f>
        <v>3379</v>
      </c>
      <c r="N45" s="192" t="n">
        <f aca="false">N44+L45-M45</f>
        <v>6166835.39</v>
      </c>
    </row>
    <row r="46" customFormat="false" ht="14.25" hidden="false" customHeight="false" outlineLevel="0" collapsed="false">
      <c r="I46" s="91" t="n">
        <v>12</v>
      </c>
      <c r="J46" s="91" t="n">
        <v>8</v>
      </c>
      <c r="K46" s="92" t="s">
        <v>376</v>
      </c>
      <c r="L46" s="200"/>
      <c r="M46" s="200" t="n">
        <f aca="false">12月分录!E89</f>
        <v>19620</v>
      </c>
      <c r="N46" s="192" t="n">
        <f aca="false">N45+L46-M46</f>
        <v>6147215.39</v>
      </c>
    </row>
    <row r="47" customFormat="false" ht="14.25" hidden="false" customHeight="false" outlineLevel="0" collapsed="false">
      <c r="I47" s="91" t="n">
        <v>12</v>
      </c>
      <c r="J47" s="91" t="n">
        <v>9</v>
      </c>
      <c r="K47" s="92" t="s">
        <v>377</v>
      </c>
      <c r="L47" s="200"/>
      <c r="M47" s="200" t="n">
        <f aca="false">12月分录!E92</f>
        <v>39550</v>
      </c>
      <c r="N47" s="192" t="n">
        <f aca="false">N46+L47-M47</f>
        <v>6107665.39</v>
      </c>
    </row>
    <row r="48" customFormat="false" ht="14.25" hidden="false" customHeight="false" outlineLevel="0" collapsed="false">
      <c r="I48" s="91" t="n">
        <v>12</v>
      </c>
      <c r="J48" s="91" t="n">
        <v>9</v>
      </c>
      <c r="K48" s="92" t="s">
        <v>371</v>
      </c>
      <c r="L48" s="200" t="n">
        <f aca="false">12月分录!D96</f>
        <v>892700</v>
      </c>
      <c r="M48" s="200"/>
      <c r="N48" s="192" t="n">
        <f aca="false">N47+L48-M48</f>
        <v>7000365.39</v>
      </c>
    </row>
    <row r="49" customFormat="false" ht="14.25" hidden="false" customHeight="false" outlineLevel="0" collapsed="false">
      <c r="I49" s="91" t="n">
        <v>12</v>
      </c>
      <c r="J49" s="91" t="n">
        <v>10</v>
      </c>
      <c r="K49" s="92" t="s">
        <v>378</v>
      </c>
      <c r="L49" s="200"/>
      <c r="M49" s="200" t="n">
        <f aca="false">12月分录!E100</f>
        <v>259070.76</v>
      </c>
      <c r="N49" s="192" t="n">
        <f aca="false">N48+L49-M49</f>
        <v>6741294.63</v>
      </c>
    </row>
    <row r="50" customFormat="false" ht="14.25" hidden="false" customHeight="false" outlineLevel="0" collapsed="false">
      <c r="I50" s="91" t="n">
        <v>12</v>
      </c>
      <c r="J50" s="91" t="n">
        <v>10</v>
      </c>
      <c r="K50" s="92" t="s">
        <v>379</v>
      </c>
      <c r="L50" s="200"/>
      <c r="M50" s="200" t="n">
        <f aca="false">12月分录!E136</f>
        <v>6575.4</v>
      </c>
      <c r="N50" s="192" t="n">
        <f aca="false">N49+L50-M50</f>
        <v>6734719.23</v>
      </c>
    </row>
    <row r="51" customFormat="false" ht="14.25" hidden="false" customHeight="false" outlineLevel="0" collapsed="false">
      <c r="I51" s="91" t="n">
        <v>12</v>
      </c>
      <c r="J51" s="91" t="n">
        <v>13</v>
      </c>
      <c r="K51" s="92" t="s">
        <v>380</v>
      </c>
      <c r="L51" s="200"/>
      <c r="M51" s="200" t="n">
        <f aca="false">12月分录!E138</f>
        <v>40596</v>
      </c>
      <c r="N51" s="192" t="n">
        <f aca="false">N50+L51-M51</f>
        <v>6694123.23</v>
      </c>
    </row>
    <row r="52" customFormat="false" ht="14.25" hidden="false" customHeight="false" outlineLevel="0" collapsed="false">
      <c r="I52" s="91" t="n">
        <v>12</v>
      </c>
      <c r="J52" s="91" t="n">
        <v>13</v>
      </c>
      <c r="K52" s="92" t="s">
        <v>381</v>
      </c>
      <c r="L52" s="200"/>
      <c r="M52" s="200" t="n">
        <f aca="false">12月分录!E144</f>
        <v>540967.02</v>
      </c>
      <c r="N52" s="192" t="n">
        <f aca="false">N51+L52-M52</f>
        <v>6153156.21</v>
      </c>
    </row>
    <row r="53" customFormat="false" ht="14.25" hidden="false" customHeight="false" outlineLevel="0" collapsed="false">
      <c r="I53" s="91" t="n">
        <v>12</v>
      </c>
      <c r="J53" s="91" t="n">
        <v>13</v>
      </c>
      <c r="K53" s="92" t="s">
        <v>382</v>
      </c>
      <c r="L53" s="200"/>
      <c r="M53" s="200" t="n">
        <f aca="false">12月分录!E165</f>
        <v>48000</v>
      </c>
      <c r="N53" s="192" t="n">
        <f aca="false">N52+L53-M53</f>
        <v>6105156.21</v>
      </c>
    </row>
    <row r="54" customFormat="false" ht="14.25" hidden="false" customHeight="false" outlineLevel="0" collapsed="false">
      <c r="I54" s="91" t="n">
        <v>12</v>
      </c>
      <c r="J54" s="91" t="n">
        <v>14</v>
      </c>
      <c r="K54" s="92" t="s">
        <v>383</v>
      </c>
      <c r="L54" s="200"/>
      <c r="M54" s="200" t="n">
        <f aca="false">12月分录!E168</f>
        <v>59325</v>
      </c>
      <c r="N54" s="192" t="n">
        <f aca="false">N53+L54-M54</f>
        <v>6045831.21</v>
      </c>
    </row>
    <row r="55" customFormat="false" ht="14.25" hidden="false" customHeight="false" outlineLevel="0" collapsed="false">
      <c r="I55" s="91" t="n">
        <v>12</v>
      </c>
      <c r="J55" s="91" t="n">
        <v>14</v>
      </c>
      <c r="K55" s="92" t="s">
        <v>367</v>
      </c>
      <c r="L55" s="200" t="n">
        <f aca="false">12月分录!D173</f>
        <v>220000</v>
      </c>
      <c r="M55" s="200"/>
      <c r="N55" s="192" t="n">
        <f aca="false">N54+L55-M55</f>
        <v>6265831.21</v>
      </c>
    </row>
    <row r="56" customFormat="false" ht="14.25" hidden="false" customHeight="false" outlineLevel="0" collapsed="false">
      <c r="I56" s="91" t="n">
        <v>12</v>
      </c>
      <c r="J56" s="91" t="n">
        <v>14</v>
      </c>
      <c r="K56" s="92" t="s">
        <v>384</v>
      </c>
      <c r="L56" s="200"/>
      <c r="M56" s="200" t="n">
        <f aca="false">12月分录!E177</f>
        <v>21200</v>
      </c>
      <c r="N56" s="192" t="n">
        <f aca="false">N55+L56-M56</f>
        <v>6244631.21</v>
      </c>
    </row>
    <row r="57" customFormat="false" ht="14.25" hidden="false" customHeight="false" outlineLevel="0" collapsed="false">
      <c r="I57" s="91" t="n">
        <v>12</v>
      </c>
      <c r="J57" s="91" t="n">
        <v>14</v>
      </c>
      <c r="K57" s="92" t="s">
        <v>385</v>
      </c>
      <c r="L57" s="200"/>
      <c r="M57" s="200" t="n">
        <f aca="false">12月分录!E179</f>
        <v>10000</v>
      </c>
      <c r="N57" s="192" t="n">
        <f aca="false">N56+L57-M57</f>
        <v>6234631.21</v>
      </c>
    </row>
    <row r="58" customFormat="false" ht="14.25" hidden="false" customHeight="false" outlineLevel="0" collapsed="false">
      <c r="I58" s="91" t="n">
        <v>12</v>
      </c>
      <c r="J58" s="91" t="n">
        <v>15</v>
      </c>
      <c r="K58" s="92" t="s">
        <v>386</v>
      </c>
      <c r="L58" s="200"/>
      <c r="M58" s="200" t="n">
        <f aca="false">12月分录!E181</f>
        <v>1180</v>
      </c>
      <c r="N58" s="192" t="n">
        <f aca="false">N57+L58-M58</f>
        <v>6233451.21</v>
      </c>
    </row>
    <row r="59" customFormat="false" ht="14.25" hidden="false" customHeight="false" outlineLevel="0" collapsed="false">
      <c r="I59" s="91" t="n">
        <v>12</v>
      </c>
      <c r="J59" s="91" t="n">
        <v>15</v>
      </c>
      <c r="K59" s="92" t="s">
        <v>387</v>
      </c>
      <c r="L59" s="200"/>
      <c r="M59" s="200" t="n">
        <f aca="false">12月分录!E184</f>
        <v>39324</v>
      </c>
      <c r="N59" s="192" t="n">
        <f aca="false">N58+L59-M59</f>
        <v>6194127.21</v>
      </c>
    </row>
    <row r="60" customFormat="false" ht="14.25" hidden="false" customHeight="false" outlineLevel="0" collapsed="false">
      <c r="I60" s="91" t="n">
        <v>12</v>
      </c>
      <c r="J60" s="91" t="n">
        <v>15</v>
      </c>
      <c r="K60" s="92" t="s">
        <v>348</v>
      </c>
      <c r="L60" s="200"/>
      <c r="M60" s="200" t="n">
        <f aca="false">12月分录!E192</f>
        <v>5000</v>
      </c>
      <c r="N60" s="192" t="n">
        <f aca="false">N59+L60-M60</f>
        <v>6189127.21</v>
      </c>
    </row>
    <row r="61" customFormat="false" ht="14.25" hidden="false" customHeight="false" outlineLevel="0" collapsed="false">
      <c r="I61" s="91" t="n">
        <v>12</v>
      </c>
      <c r="J61" s="91" t="n">
        <v>16</v>
      </c>
      <c r="K61" s="92" t="s">
        <v>388</v>
      </c>
      <c r="L61" s="200"/>
      <c r="M61" s="200" t="n">
        <f aca="false">12月分录!E195</f>
        <v>65754</v>
      </c>
      <c r="N61" s="192" t="n">
        <f aca="false">N60+L61-M61</f>
        <v>6123373.21</v>
      </c>
    </row>
    <row r="62" customFormat="false" ht="14.25" hidden="false" customHeight="false" outlineLevel="0" collapsed="false">
      <c r="I62" s="91" t="n">
        <v>12</v>
      </c>
      <c r="J62" s="91" t="n">
        <v>16</v>
      </c>
      <c r="K62" s="92" t="s">
        <v>389</v>
      </c>
      <c r="L62" s="200"/>
      <c r="M62" s="200" t="n">
        <f aca="false">12月分录!E198</f>
        <v>86137.74</v>
      </c>
      <c r="N62" s="192" t="n">
        <f aca="false">N61+L62-M62</f>
        <v>6037235.47</v>
      </c>
    </row>
    <row r="63" customFormat="false" ht="14.25" hidden="false" customHeight="false" outlineLevel="0" collapsed="false">
      <c r="I63" s="91" t="n">
        <v>12</v>
      </c>
      <c r="J63" s="91" t="n">
        <v>16</v>
      </c>
      <c r="K63" s="92" t="s">
        <v>390</v>
      </c>
      <c r="L63" s="200" t="n">
        <f aca="false">12月分录!D204</f>
        <v>5800</v>
      </c>
      <c r="M63" s="200"/>
      <c r="N63" s="192" t="n">
        <f aca="false">N62+L63-M63</f>
        <v>6043035.47</v>
      </c>
    </row>
    <row r="64" customFormat="false" ht="14.25" hidden="false" customHeight="false" outlineLevel="0" collapsed="false">
      <c r="I64" s="91" t="n">
        <v>12</v>
      </c>
      <c r="J64" s="91" t="n">
        <v>17</v>
      </c>
      <c r="K64" s="92" t="s">
        <v>386</v>
      </c>
      <c r="L64" s="200"/>
      <c r="M64" s="200" t="n">
        <f aca="false">12月分录!E207</f>
        <v>1000</v>
      </c>
      <c r="N64" s="192" t="n">
        <f aca="false">N63+L64-M64</f>
        <v>6042035.47</v>
      </c>
    </row>
    <row r="65" customFormat="false" ht="14.25" hidden="false" customHeight="false" outlineLevel="0" collapsed="false">
      <c r="I65" s="91" t="n">
        <v>12</v>
      </c>
      <c r="J65" s="91" t="n">
        <v>17</v>
      </c>
      <c r="K65" s="92" t="s">
        <v>391</v>
      </c>
      <c r="L65" s="200"/>
      <c r="M65" s="200" t="n">
        <f aca="false">12月分录!E232</f>
        <v>24000</v>
      </c>
      <c r="N65" s="192" t="n">
        <f aca="false">N64+L65-M65</f>
        <v>6018035.47</v>
      </c>
    </row>
    <row r="66" customFormat="false" ht="14.25" hidden="false" customHeight="false" outlineLevel="0" collapsed="false">
      <c r="I66" s="91" t="n">
        <v>12</v>
      </c>
      <c r="J66" s="91" t="n">
        <v>20</v>
      </c>
      <c r="K66" s="92" t="s">
        <v>348</v>
      </c>
      <c r="L66" s="200"/>
      <c r="M66" s="200" t="n">
        <f aca="false">12月分录!E237</f>
        <v>5000</v>
      </c>
      <c r="N66" s="192" t="n">
        <f aca="false">N65+L66-M66</f>
        <v>6013035.47</v>
      </c>
    </row>
    <row r="67" customFormat="false" ht="14.25" hidden="false" customHeight="false" outlineLevel="0" collapsed="false">
      <c r="I67" s="91" t="n">
        <v>12</v>
      </c>
      <c r="J67" s="91" t="n">
        <v>20</v>
      </c>
      <c r="K67" s="92" t="s">
        <v>371</v>
      </c>
      <c r="L67" s="200" t="n">
        <f aca="false">12月分录!D238</f>
        <v>757100</v>
      </c>
      <c r="M67" s="200"/>
      <c r="N67" s="192" t="n">
        <f aca="false">N66+L67-M67</f>
        <v>6770135.47</v>
      </c>
    </row>
    <row r="68" customFormat="false" ht="14.25" hidden="false" customHeight="false" outlineLevel="0" collapsed="false">
      <c r="I68" s="91" t="n">
        <v>12</v>
      </c>
      <c r="J68" s="91" t="n">
        <v>21</v>
      </c>
      <c r="K68" s="92" t="s">
        <v>392</v>
      </c>
      <c r="L68" s="200"/>
      <c r="M68" s="200" t="n">
        <f aca="false">12月分录!E246</f>
        <v>18.85</v>
      </c>
      <c r="N68" s="192" t="n">
        <f aca="false">N67+L68-M68</f>
        <v>6770116.62</v>
      </c>
    </row>
    <row r="69" customFormat="false" ht="14.25" hidden="false" customHeight="false" outlineLevel="0" collapsed="false">
      <c r="I69" s="91" t="n">
        <v>12</v>
      </c>
      <c r="J69" s="91" t="n">
        <v>22</v>
      </c>
      <c r="K69" s="92" t="s">
        <v>393</v>
      </c>
      <c r="L69" s="200"/>
      <c r="M69" s="200" t="n">
        <f aca="false">12月分录!E262</f>
        <v>3000</v>
      </c>
      <c r="N69" s="192" t="n">
        <f aca="false">N68+L69-M69</f>
        <v>6767116.62</v>
      </c>
    </row>
    <row r="70" customFormat="false" ht="14.25" hidden="false" customHeight="false" outlineLevel="0" collapsed="false">
      <c r="I70" s="91" t="n">
        <v>12</v>
      </c>
      <c r="J70" s="91" t="n">
        <v>23</v>
      </c>
      <c r="K70" s="92" t="s">
        <v>394</v>
      </c>
      <c r="L70" s="200" t="n">
        <f aca="false">12月分录!D266</f>
        <v>380</v>
      </c>
      <c r="M70" s="135"/>
      <c r="N70" s="192" t="n">
        <f aca="false">N69+L70-M70</f>
        <v>6767496.62</v>
      </c>
    </row>
    <row r="71" customFormat="false" ht="14.25" hidden="false" customHeight="false" outlineLevel="0" collapsed="false">
      <c r="I71" s="91" t="n">
        <v>12</v>
      </c>
      <c r="J71" s="91" t="n">
        <v>23</v>
      </c>
      <c r="K71" s="92" t="s">
        <v>348</v>
      </c>
      <c r="L71" s="200"/>
      <c r="M71" s="200" t="n">
        <f aca="false">12月分录!E269</f>
        <v>6000</v>
      </c>
      <c r="N71" s="192" t="n">
        <f aca="false">N70+L71-M71</f>
        <v>6761496.62</v>
      </c>
    </row>
    <row r="72" customFormat="false" ht="14.25" hidden="false" customHeight="false" outlineLevel="0" collapsed="false">
      <c r="I72" s="91" t="n">
        <v>12</v>
      </c>
      <c r="J72" s="91" t="n">
        <v>23</v>
      </c>
      <c r="K72" s="92" t="s">
        <v>395</v>
      </c>
      <c r="L72" s="200"/>
      <c r="M72" s="200" t="n">
        <f aca="false">12月分录!E272</f>
        <v>13560</v>
      </c>
      <c r="N72" s="192" t="n">
        <f aca="false">N71+L72-M72</f>
        <v>6747936.62</v>
      </c>
    </row>
    <row r="73" customFormat="false" ht="14.25" hidden="false" customHeight="false" outlineLevel="0" collapsed="false">
      <c r="I73" s="91" t="n">
        <v>12</v>
      </c>
      <c r="J73" s="91" t="n">
        <v>24</v>
      </c>
      <c r="K73" s="92" t="s">
        <v>396</v>
      </c>
      <c r="L73" s="200"/>
      <c r="M73" s="200" t="n">
        <f aca="false">12月分录!E283</f>
        <v>8678.4</v>
      </c>
      <c r="N73" s="192" t="n">
        <f aca="false">N72+L73-M73</f>
        <v>6739258.22</v>
      </c>
    </row>
    <row r="74" customFormat="false" ht="14.25" hidden="false" customHeight="false" outlineLevel="0" collapsed="false">
      <c r="I74" s="91" t="n">
        <v>12</v>
      </c>
      <c r="J74" s="91" t="n">
        <v>24</v>
      </c>
      <c r="K74" s="92" t="s">
        <v>397</v>
      </c>
      <c r="L74" s="200"/>
      <c r="M74" s="200" t="n">
        <f aca="false">12月分录!E286</f>
        <v>3390</v>
      </c>
      <c r="N74" s="192" t="n">
        <f aca="false">N73+L74-M74</f>
        <v>6735868.22</v>
      </c>
    </row>
    <row r="75" customFormat="false" ht="14.25" hidden="false" customHeight="false" outlineLevel="0" collapsed="false">
      <c r="I75" s="91" t="n">
        <v>12</v>
      </c>
      <c r="J75" s="91" t="n">
        <v>28</v>
      </c>
      <c r="K75" s="92" t="s">
        <v>398</v>
      </c>
      <c r="L75" s="200"/>
      <c r="M75" s="200" t="n">
        <f aca="false">12月分录!E315</f>
        <v>10000</v>
      </c>
      <c r="N75" s="192" t="n">
        <f aca="false">N74+L75-M75</f>
        <v>6725868.22</v>
      </c>
    </row>
    <row r="76" customFormat="false" ht="14.25" hidden="false" customHeight="false" outlineLevel="0" collapsed="false">
      <c r="I76" s="91" t="n">
        <v>12</v>
      </c>
      <c r="J76" s="91" t="n">
        <v>31</v>
      </c>
      <c r="K76" s="92" t="s">
        <v>399</v>
      </c>
      <c r="L76" s="200"/>
      <c r="M76" s="200" t="n">
        <f aca="false">12月分录!E369</f>
        <v>200000</v>
      </c>
      <c r="N76" s="192" t="n">
        <f aca="false">N75+L76-M76</f>
        <v>6525868.22</v>
      </c>
    </row>
    <row r="77" customFormat="false" ht="14.25" hidden="false" customHeight="false" outlineLevel="0" collapsed="false">
      <c r="I77" s="75" t="n">
        <v>12</v>
      </c>
      <c r="J77" s="75" t="n">
        <v>31</v>
      </c>
      <c r="K77" s="76" t="s">
        <v>286</v>
      </c>
      <c r="L77" s="202" t="n">
        <f aca="false">SUM(L31:L76)</f>
        <v>5354320</v>
      </c>
      <c r="M77" s="202" t="n">
        <f aca="false">SUM(M31:M76)</f>
        <v>2927079.67</v>
      </c>
      <c r="N77" s="203" t="n">
        <f aca="false">N76</f>
        <v>6525868.22</v>
      </c>
    </row>
    <row r="79" customFormat="false" ht="14.25" hidden="false" customHeight="false" outlineLevel="0" collapsed="false">
      <c r="N79" s="199" t="n">
        <f aca="false">N32+L77-M77</f>
        <v>6525868.22</v>
      </c>
    </row>
  </sheetData>
  <mergeCells count="36">
    <mergeCell ref="A1:F1"/>
    <mergeCell ref="A3:C3"/>
    <mergeCell ref="I3:N3"/>
    <mergeCell ref="A4:C4"/>
    <mergeCell ref="K4:K5"/>
    <mergeCell ref="L4:L5"/>
    <mergeCell ref="M4:M5"/>
    <mergeCell ref="N4:N5"/>
    <mergeCell ref="A5:C5"/>
    <mergeCell ref="A6:C6"/>
    <mergeCell ref="A7:A12"/>
    <mergeCell ref="B7:B8"/>
    <mergeCell ref="B9:B10"/>
    <mergeCell ref="B11:B12"/>
    <mergeCell ref="A13:B14"/>
    <mergeCell ref="A15:C15"/>
    <mergeCell ref="A18:F18"/>
    <mergeCell ref="A20:C20"/>
    <mergeCell ref="A21:C21"/>
    <mergeCell ref="A22:C22"/>
    <mergeCell ref="A23:C23"/>
    <mergeCell ref="A25:F25"/>
    <mergeCell ref="A27:C27"/>
    <mergeCell ref="A28:C28"/>
    <mergeCell ref="A29:C29"/>
    <mergeCell ref="I29:N29"/>
    <mergeCell ref="A30:C30"/>
    <mergeCell ref="K30:K31"/>
    <mergeCell ref="L30:L31"/>
    <mergeCell ref="M30:M31"/>
    <mergeCell ref="N30:N31"/>
    <mergeCell ref="A32:F32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6"/>
  <sheetViews>
    <sheetView showFormulas="false" showGridLines="true" showRowColHeaders="true" showZeros="true" rightToLeft="false" tabSelected="false" showOutlineSymbols="true" defaultGridColor="true" view="normal" topLeftCell="F85" colorId="64" zoomScale="100" zoomScaleNormal="100" zoomScalePageLayoutView="100" workbookViewId="0">
      <selection pane="topLeft" activeCell="S94" activeCellId="0" sqref="S9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6" width="4.24"/>
    <col collapsed="false" customWidth="true" hidden="false" outlineLevel="0" max="2" min="2" style="116" width="7.99"/>
    <col collapsed="false" customWidth="true" hidden="false" outlineLevel="0" max="3" min="3" style="116" width="14.5"/>
    <col collapsed="false" customWidth="true" hidden="false" outlineLevel="0" max="4" min="4" style="116" width="11.74"/>
    <col collapsed="false" customWidth="true" hidden="false" outlineLevel="0" max="5" min="5" style="116" width="12.24"/>
    <col collapsed="false" customWidth="true" hidden="false" outlineLevel="0" max="6" min="6" style="116" width="11.5"/>
    <col collapsed="false" customWidth="true" hidden="false" outlineLevel="0" max="7" min="7" style="116" width="11.36"/>
    <col collapsed="false" customWidth="true" hidden="false" outlineLevel="0" max="8" min="8" style="116" width="11.24"/>
    <col collapsed="false" customWidth="true" hidden="false" outlineLevel="0" max="9" min="9" style="116" width="9.87"/>
    <col collapsed="false" customWidth="true" hidden="false" outlineLevel="0" max="10" min="10" style="133" width="9.12"/>
    <col collapsed="false" customWidth="true" hidden="false" outlineLevel="0" max="11" min="11" style="116" width="4.62"/>
    <col collapsed="false" customWidth="true" hidden="false" outlineLevel="0" max="12" min="12" style="116" width="10.37"/>
    <col collapsed="false" customWidth="true" hidden="false" outlineLevel="0" max="13" min="13" style="116" width="11.74"/>
    <col collapsed="false" customWidth="true" hidden="false" outlineLevel="0" max="14" min="14" style="116" width="4.87"/>
    <col collapsed="false" customWidth="true" hidden="false" outlineLevel="0" max="15" min="15" style="116" width="9.36"/>
    <col collapsed="false" customWidth="true" hidden="false" outlineLevel="0" max="16" min="16" style="116" width="11.74"/>
    <col collapsed="false" customWidth="true" hidden="false" outlineLevel="0" max="17" min="17" style="116" width="5.74"/>
    <col collapsed="false" customWidth="true" hidden="false" outlineLevel="0" max="18" min="18" style="116" width="10.37"/>
    <col collapsed="false" customWidth="true" hidden="false" outlineLevel="0" max="19" min="19" style="116" width="11.74"/>
    <col collapsed="false" customWidth="true" hidden="false" outlineLevel="0" max="20" min="20" style="116" width="8.99"/>
  </cols>
  <sheetData>
    <row r="1" customFormat="false" ht="18.75" hidden="false" customHeight="false" outlineLevel="0" collapsed="false">
      <c r="A1" s="204" t="s">
        <v>400</v>
      </c>
      <c r="B1" s="204"/>
      <c r="C1" s="204"/>
      <c r="D1" s="204"/>
      <c r="E1" s="204"/>
      <c r="F1" s="204"/>
      <c r="G1" s="204"/>
      <c r="H1" s="205"/>
    </row>
    <row r="2" customFormat="false" ht="14.25" hidden="false" customHeight="false" outlineLevel="0" collapsed="false">
      <c r="A2" s="206"/>
      <c r="B2" s="207" t="s">
        <v>296</v>
      </c>
      <c r="C2" s="208" t="s">
        <v>209</v>
      </c>
      <c r="D2" s="63"/>
      <c r="E2" s="63"/>
      <c r="F2" s="63"/>
      <c r="G2" s="63"/>
      <c r="H2" s="83"/>
    </row>
    <row r="3" customFormat="false" ht="14.25" hidden="false" customHeight="false" outlineLevel="0" collapsed="false">
      <c r="A3" s="209"/>
      <c r="B3" s="210"/>
      <c r="C3" s="211" t="s">
        <v>401</v>
      </c>
      <c r="D3" s="212" t="n">
        <f aca="false">12月分录!G3*3</f>
        <v>18</v>
      </c>
      <c r="E3" s="211" t="s">
        <v>402</v>
      </c>
      <c r="F3" s="213" t="n">
        <f aca="false">D3</f>
        <v>18</v>
      </c>
      <c r="G3" s="63"/>
      <c r="H3" s="83"/>
    </row>
    <row r="4" customFormat="false" ht="18.75" hidden="false" customHeight="true" outlineLevel="0" collapsed="false">
      <c r="A4" s="214" t="s">
        <v>259</v>
      </c>
      <c r="B4" s="214"/>
      <c r="C4" s="215" t="s">
        <v>403</v>
      </c>
      <c r="D4" s="215" t="s">
        <v>404</v>
      </c>
      <c r="E4" s="215"/>
      <c r="F4" s="215"/>
      <c r="G4" s="216" t="s">
        <v>405</v>
      </c>
      <c r="H4" s="82"/>
      <c r="I4" s="217" t="s">
        <v>406</v>
      </c>
      <c r="J4" s="217"/>
      <c r="K4" s="217"/>
      <c r="L4" s="217"/>
      <c r="M4" s="217"/>
      <c r="N4" s="217"/>
      <c r="O4" s="217"/>
      <c r="P4" s="217"/>
      <c r="Q4" s="217"/>
      <c r="R4" s="217"/>
      <c r="S4" s="217"/>
    </row>
    <row r="5" customFormat="false" ht="14.25" hidden="false" customHeight="true" outlineLevel="0" collapsed="false">
      <c r="A5" s="218" t="s">
        <v>338</v>
      </c>
      <c r="B5" s="218" t="s">
        <v>339</v>
      </c>
      <c r="C5" s="215"/>
      <c r="D5" s="218" t="s">
        <v>407</v>
      </c>
      <c r="E5" s="218" t="s">
        <v>408</v>
      </c>
      <c r="F5" s="218" t="s">
        <v>62</v>
      </c>
      <c r="G5" s="216"/>
      <c r="H5" s="82"/>
      <c r="I5" s="219" t="s">
        <v>209</v>
      </c>
    </row>
    <row r="6" customFormat="false" ht="14.25" hidden="false" customHeight="false" outlineLevel="0" collapsed="false">
      <c r="A6" s="218"/>
      <c r="B6" s="218"/>
      <c r="C6" s="218"/>
      <c r="D6" s="218"/>
      <c r="E6" s="218" t="s">
        <v>409</v>
      </c>
      <c r="F6" s="218" t="s">
        <v>410</v>
      </c>
      <c r="G6" s="216"/>
      <c r="H6" s="83"/>
      <c r="I6" s="220" t="s">
        <v>259</v>
      </c>
      <c r="J6" s="221" t="s">
        <v>260</v>
      </c>
      <c r="K6" s="221" t="s">
        <v>261</v>
      </c>
      <c r="L6" s="221"/>
      <c r="M6" s="221"/>
      <c r="N6" s="221" t="s">
        <v>263</v>
      </c>
      <c r="O6" s="221"/>
      <c r="P6" s="221"/>
      <c r="Q6" s="221" t="s">
        <v>264</v>
      </c>
      <c r="R6" s="221"/>
      <c r="S6" s="221"/>
    </row>
    <row r="7" customFormat="false" ht="14.25" hidden="false" customHeight="false" outlineLevel="0" collapsed="false">
      <c r="A7" s="222" t="n">
        <v>12</v>
      </c>
      <c r="B7" s="222" t="n">
        <v>1</v>
      </c>
      <c r="C7" s="223" t="s">
        <v>411</v>
      </c>
      <c r="D7" s="11"/>
      <c r="E7" s="11" t="n">
        <f aca="false">12月分录!D104</f>
        <v>33600</v>
      </c>
      <c r="F7" s="11"/>
      <c r="G7" s="11" t="n">
        <f aca="false">D7+E7+F7</f>
        <v>33600</v>
      </c>
      <c r="H7" s="83"/>
      <c r="I7" s="224" t="s">
        <v>265</v>
      </c>
      <c r="J7" s="221"/>
      <c r="K7" s="221" t="s">
        <v>302</v>
      </c>
      <c r="L7" s="221" t="s">
        <v>303</v>
      </c>
      <c r="M7" s="221" t="s">
        <v>304</v>
      </c>
      <c r="N7" s="221" t="s">
        <v>302</v>
      </c>
      <c r="O7" s="221" t="s">
        <v>303</v>
      </c>
      <c r="P7" s="221" t="s">
        <v>304</v>
      </c>
      <c r="Q7" s="221" t="s">
        <v>302</v>
      </c>
      <c r="R7" s="221" t="s">
        <v>303</v>
      </c>
      <c r="S7" s="221" t="s">
        <v>304</v>
      </c>
    </row>
    <row r="8" customFormat="false" ht="14.25" hidden="false" customHeight="false" outlineLevel="0" collapsed="false">
      <c r="A8" s="96"/>
      <c r="B8" s="96"/>
      <c r="C8" s="225" t="s">
        <v>411</v>
      </c>
      <c r="D8" s="11" t="n">
        <f aca="false">12月分录!D37</f>
        <v>46200</v>
      </c>
      <c r="E8" s="11" t="n">
        <f aca="false">12月分录!D118</f>
        <v>12096</v>
      </c>
      <c r="F8" s="11"/>
      <c r="G8" s="11" t="n">
        <f aca="false">D8+E8+F8</f>
        <v>58296</v>
      </c>
      <c r="H8" s="82"/>
      <c r="I8" s="226" t="s">
        <v>270</v>
      </c>
      <c r="J8" s="92" t="s">
        <v>412</v>
      </c>
      <c r="K8" s="93"/>
      <c r="L8" s="93"/>
      <c r="M8" s="96"/>
      <c r="N8" s="227"/>
      <c r="O8" s="93"/>
      <c r="P8" s="96"/>
      <c r="Q8" s="228" t="n">
        <v>24</v>
      </c>
      <c r="R8" s="93" t="n">
        <v>7144.54</v>
      </c>
      <c r="S8" s="93" t="n">
        <f aca="false">Q8*R8</f>
        <v>171468.96</v>
      </c>
    </row>
    <row r="9" customFormat="false" ht="14.25" hidden="false" customHeight="false" outlineLevel="0" collapsed="false">
      <c r="A9" s="96"/>
      <c r="B9" s="96"/>
      <c r="C9" s="225" t="s">
        <v>411</v>
      </c>
      <c r="D9" s="11" t="n">
        <f aca="false">12月分录!D309</f>
        <v>1265.88</v>
      </c>
      <c r="E9" s="11" t="n">
        <f aca="false">12月分录!D148</f>
        <v>5200</v>
      </c>
      <c r="F9" s="11" t="n">
        <f aca="false">12月分录!D294</f>
        <v>2800</v>
      </c>
      <c r="G9" s="11" t="n">
        <f aca="false">D9+E9+F9</f>
        <v>9265.88</v>
      </c>
      <c r="H9" s="82"/>
      <c r="I9" s="226"/>
      <c r="J9" s="92" t="s">
        <v>413</v>
      </c>
      <c r="K9" s="229" t="n">
        <f aca="false">F3</f>
        <v>18</v>
      </c>
      <c r="L9" s="93" t="n">
        <f aca="false">G12</f>
        <v>7243.32222222222</v>
      </c>
      <c r="M9" s="230" t="n">
        <f aca="false">G11</f>
        <v>130379.8</v>
      </c>
      <c r="N9" s="227"/>
      <c r="O9" s="93"/>
      <c r="P9" s="96"/>
      <c r="Q9" s="228" t="n">
        <f aca="false">Q8+K9-N9</f>
        <v>42</v>
      </c>
      <c r="R9" s="93" t="n">
        <f aca="false">ROUND(S9/Q9,2)</f>
        <v>7186.88</v>
      </c>
      <c r="S9" s="162" t="n">
        <f aca="false">S8+M9-P9</f>
        <v>301848.76</v>
      </c>
    </row>
    <row r="10" customFormat="false" ht="14.25" hidden="false" customHeight="false" outlineLevel="0" collapsed="false">
      <c r="A10" s="96"/>
      <c r="B10" s="96"/>
      <c r="C10" s="225" t="s">
        <v>411</v>
      </c>
      <c r="D10" s="11"/>
      <c r="E10" s="11" t="n">
        <f aca="false">12月分录!D217</f>
        <v>2600</v>
      </c>
      <c r="F10" s="11" t="n">
        <f aca="false">12月分录!D324</f>
        <v>26617.92</v>
      </c>
      <c r="G10" s="11" t="n">
        <f aca="false">D10+E10+F10</f>
        <v>29217.92</v>
      </c>
      <c r="H10" s="83"/>
      <c r="I10" s="226" t="s">
        <v>285</v>
      </c>
      <c r="J10" s="91" t="s">
        <v>414</v>
      </c>
      <c r="K10" s="227"/>
      <c r="L10" s="93"/>
      <c r="M10" s="96"/>
      <c r="N10" s="231" t="n">
        <f aca="false">K9</f>
        <v>18</v>
      </c>
      <c r="O10" s="93" t="n">
        <f aca="false">R9</f>
        <v>7186.88</v>
      </c>
      <c r="P10" s="230" t="n">
        <f aca="false">O10*N10</f>
        <v>129363.84</v>
      </c>
      <c r="Q10" s="228" t="n">
        <f aca="false">Q9+K10-N10</f>
        <v>24</v>
      </c>
      <c r="R10" s="93" t="n">
        <f aca="false">R9</f>
        <v>7186.88</v>
      </c>
      <c r="S10" s="162" t="n">
        <f aca="false">S9+M10-P10</f>
        <v>172484.92</v>
      </c>
    </row>
    <row r="11" customFormat="false" ht="14.25" hidden="false" customHeight="false" outlineLevel="0" collapsed="false">
      <c r="A11" s="96"/>
      <c r="B11" s="96"/>
      <c r="C11" s="92" t="s">
        <v>286</v>
      </c>
      <c r="D11" s="11" t="n">
        <f aca="false">SUM(D7:D10)</f>
        <v>47465.88</v>
      </c>
      <c r="E11" s="11" t="n">
        <f aca="false">SUM(E7:E10)</f>
        <v>53496</v>
      </c>
      <c r="F11" s="11" t="n">
        <f aca="false">SUM(F7:F10)</f>
        <v>29417.92</v>
      </c>
      <c r="G11" s="11" t="n">
        <f aca="false">D11+E11+F11</f>
        <v>130379.8</v>
      </c>
      <c r="H11" s="83"/>
      <c r="I11" s="232" t="s">
        <v>285</v>
      </c>
      <c r="J11" s="76" t="s">
        <v>286</v>
      </c>
      <c r="K11" s="233" t="n">
        <f aca="false">SUM(K7:K10)</f>
        <v>18</v>
      </c>
      <c r="L11" s="77" t="n">
        <f aca="false">SUM(L7:L10)</f>
        <v>7243.32222222222</v>
      </c>
      <c r="M11" s="77" t="n">
        <f aca="false">SUM(M7:M10)</f>
        <v>130379.8</v>
      </c>
      <c r="N11" s="233" t="n">
        <f aca="false">SUM(N7:N10)</f>
        <v>18</v>
      </c>
      <c r="O11" s="77" t="n">
        <f aca="false">O10</f>
        <v>7186.88</v>
      </c>
      <c r="P11" s="203" t="n">
        <f aca="false">SUM(P7:P10)</f>
        <v>129363.84</v>
      </c>
      <c r="Q11" s="118" t="n">
        <f aca="false">Q10</f>
        <v>24</v>
      </c>
      <c r="R11" s="77" t="n">
        <f aca="false">R10</f>
        <v>7186.88</v>
      </c>
      <c r="S11" s="143" t="n">
        <f aca="false">S10</f>
        <v>172484.92</v>
      </c>
    </row>
    <row r="12" customFormat="false" ht="14.25" hidden="false" customHeight="false" outlineLevel="0" collapsed="false">
      <c r="A12" s="234"/>
      <c r="B12" s="234"/>
      <c r="C12" s="123" t="s">
        <v>415</v>
      </c>
      <c r="D12" s="235" t="n">
        <f aca="false">D11/F3</f>
        <v>2636.99333333333</v>
      </c>
      <c r="E12" s="235" t="n">
        <f aca="false">E11/F3</f>
        <v>2972</v>
      </c>
      <c r="F12" s="235" t="n">
        <f aca="false">F11/F3</f>
        <v>1634.32888888889</v>
      </c>
      <c r="G12" s="235" t="n">
        <f aca="false">D12+E12+F12</f>
        <v>7243.32222222222</v>
      </c>
      <c r="H12" s="82"/>
      <c r="I12" s="226"/>
      <c r="J12" s="91"/>
      <c r="K12" s="227"/>
      <c r="L12" s="93"/>
      <c r="M12" s="96"/>
      <c r="N12" s="227"/>
      <c r="O12" s="93"/>
      <c r="P12" s="230"/>
      <c r="Q12" s="228"/>
      <c r="R12" s="93"/>
      <c r="S12" s="162"/>
    </row>
    <row r="13" customFormat="false" ht="14.25" hidden="false" customHeight="false" outlineLevel="0" collapsed="false">
      <c r="A13" s="96"/>
      <c r="B13" s="96"/>
      <c r="C13" s="92" t="s">
        <v>416</v>
      </c>
      <c r="D13" s="236" t="n">
        <f aca="false">D11</f>
        <v>47465.88</v>
      </c>
      <c r="E13" s="236" t="n">
        <f aca="false">E11</f>
        <v>53496</v>
      </c>
      <c r="F13" s="236" t="n">
        <f aca="false">F11</f>
        <v>29417.92</v>
      </c>
      <c r="G13" s="237" t="n">
        <f aca="false">G11</f>
        <v>130379.8</v>
      </c>
      <c r="H13" s="82"/>
      <c r="I13" s="226"/>
      <c r="J13" s="91"/>
      <c r="K13" s="227"/>
      <c r="L13" s="93"/>
      <c r="M13" s="96"/>
      <c r="N13" s="227"/>
      <c r="O13" s="93"/>
      <c r="P13" s="230"/>
      <c r="Q13" s="228"/>
      <c r="R13" s="93"/>
      <c r="S13" s="162"/>
    </row>
    <row r="14" customFormat="false" ht="14.25" hidden="false" customHeight="false" outlineLevel="0" collapsed="false">
      <c r="A14" s="63"/>
      <c r="B14" s="63"/>
      <c r="C14" s="63"/>
      <c r="D14" s="63"/>
      <c r="E14" s="63"/>
      <c r="F14" s="63"/>
      <c r="G14" s="63"/>
      <c r="H14" s="82"/>
      <c r="I14" s="238"/>
      <c r="J14" s="91"/>
      <c r="K14" s="227"/>
      <c r="L14" s="93"/>
      <c r="M14" s="96"/>
      <c r="N14" s="227"/>
      <c r="O14" s="93"/>
      <c r="P14" s="96"/>
      <c r="Q14" s="93"/>
      <c r="R14" s="93"/>
      <c r="S14" s="96"/>
    </row>
    <row r="15" customFormat="false" ht="18.75" hidden="false" customHeight="false" outlineLevel="0" collapsed="false">
      <c r="A15" s="239" t="s">
        <v>400</v>
      </c>
      <c r="B15" s="239"/>
      <c r="C15" s="239"/>
      <c r="D15" s="239"/>
      <c r="E15" s="239"/>
      <c r="F15" s="239"/>
      <c r="G15" s="239"/>
      <c r="H15" s="82"/>
      <c r="I15" s="63"/>
      <c r="J15" s="106"/>
      <c r="K15" s="240"/>
      <c r="L15" s="107"/>
      <c r="M15" s="63"/>
      <c r="N15" s="240"/>
      <c r="O15" s="107"/>
      <c r="P15" s="63"/>
      <c r="Q15" s="107"/>
      <c r="R15" s="107"/>
      <c r="S15" s="63"/>
    </row>
    <row r="16" customFormat="false" ht="14.25" hidden="false" customHeight="false" outlineLevel="0" collapsed="false">
      <c r="A16" s="206"/>
      <c r="B16" s="207" t="s">
        <v>296</v>
      </c>
      <c r="C16" s="208" t="s">
        <v>210</v>
      </c>
      <c r="D16" s="63"/>
      <c r="E16" s="63"/>
      <c r="F16" s="63"/>
      <c r="G16" s="63"/>
      <c r="H16" s="82"/>
      <c r="I16" s="63"/>
      <c r="J16" s="106"/>
      <c r="K16" s="63"/>
      <c r="L16" s="63"/>
      <c r="M16" s="63"/>
      <c r="N16" s="63"/>
      <c r="O16" s="63"/>
      <c r="P16" s="63"/>
      <c r="Q16" s="63"/>
      <c r="R16" s="63" t="n">
        <f aca="false">S9/Q9</f>
        <v>7186.87523809524</v>
      </c>
      <c r="S16" s="63"/>
    </row>
    <row r="17" customFormat="false" ht="14.25" hidden="false" customHeight="false" outlineLevel="0" collapsed="false">
      <c r="A17" s="209"/>
      <c r="B17" s="210"/>
      <c r="C17" s="211" t="s">
        <v>401</v>
      </c>
      <c r="D17" s="212" t="n">
        <f aca="false">12月分录!G3*3</f>
        <v>18</v>
      </c>
      <c r="E17" s="211" t="s">
        <v>402</v>
      </c>
      <c r="F17" s="213" t="n">
        <f aca="false">D17</f>
        <v>18</v>
      </c>
      <c r="G17" s="63"/>
      <c r="H17" s="83"/>
      <c r="I17" s="63"/>
      <c r="J17" s="106"/>
      <c r="K17" s="63"/>
      <c r="L17" s="63"/>
      <c r="M17" s="63"/>
      <c r="N17" s="63"/>
      <c r="O17" s="63"/>
      <c r="P17" s="63"/>
      <c r="Q17" s="63"/>
      <c r="R17" s="63"/>
      <c r="S17" s="63"/>
    </row>
    <row r="18" customFormat="false" ht="14.25" hidden="false" customHeight="true" outlineLevel="0" collapsed="false">
      <c r="A18" s="241" t="s">
        <v>259</v>
      </c>
      <c r="B18" s="241"/>
      <c r="C18" s="218" t="s">
        <v>403</v>
      </c>
      <c r="D18" s="218" t="s">
        <v>404</v>
      </c>
      <c r="E18" s="218"/>
      <c r="F18" s="218"/>
      <c r="G18" s="216" t="s">
        <v>405</v>
      </c>
      <c r="H18" s="83"/>
      <c r="I18" s="63"/>
      <c r="J18" s="106"/>
      <c r="K18" s="63"/>
      <c r="L18" s="63"/>
      <c r="M18" s="63"/>
      <c r="N18" s="63"/>
      <c r="O18" s="63"/>
      <c r="P18" s="63"/>
      <c r="Q18" s="63"/>
      <c r="R18" s="63"/>
      <c r="S18" s="63"/>
    </row>
    <row r="19" customFormat="false" ht="18.75" hidden="false" customHeight="true" outlineLevel="0" collapsed="false">
      <c r="A19" s="218" t="s">
        <v>338</v>
      </c>
      <c r="B19" s="218" t="s">
        <v>339</v>
      </c>
      <c r="C19" s="218"/>
      <c r="D19" s="218" t="s">
        <v>407</v>
      </c>
      <c r="E19" s="218" t="s">
        <v>408</v>
      </c>
      <c r="F19" s="218" t="s">
        <v>62</v>
      </c>
      <c r="G19" s="216"/>
      <c r="H19" s="82"/>
      <c r="I19" s="217" t="s">
        <v>406</v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</row>
    <row r="20" customFormat="false" ht="14.25" hidden="false" customHeight="false" outlineLevel="0" collapsed="false">
      <c r="A20" s="218"/>
      <c r="B20" s="218"/>
      <c r="C20" s="218"/>
      <c r="D20" s="218"/>
      <c r="E20" s="218" t="s">
        <v>409</v>
      </c>
      <c r="F20" s="218" t="s">
        <v>410</v>
      </c>
      <c r="G20" s="216"/>
      <c r="H20" s="82"/>
      <c r="I20" s="219" t="s">
        <v>210</v>
      </c>
    </row>
    <row r="21" customFormat="false" ht="14.25" hidden="false" customHeight="false" outlineLevel="0" collapsed="false">
      <c r="A21" s="242" t="n">
        <v>12</v>
      </c>
      <c r="B21" s="242" t="n">
        <v>1</v>
      </c>
      <c r="C21" s="225" t="s">
        <v>411</v>
      </c>
      <c r="D21" s="230"/>
      <c r="E21" s="230" t="n">
        <f aca="false">12月分录!D105</f>
        <v>31500</v>
      </c>
      <c r="F21" s="230"/>
      <c r="G21" s="243" t="n">
        <f aca="false">D21+E21+F21</f>
        <v>31500</v>
      </c>
      <c r="H21" s="83"/>
      <c r="I21" s="220" t="s">
        <v>259</v>
      </c>
      <c r="J21" s="221" t="s">
        <v>260</v>
      </c>
      <c r="K21" s="221" t="s">
        <v>261</v>
      </c>
      <c r="L21" s="221"/>
      <c r="M21" s="221"/>
      <c r="N21" s="221" t="s">
        <v>263</v>
      </c>
      <c r="O21" s="221"/>
      <c r="P21" s="221"/>
      <c r="Q21" s="221" t="s">
        <v>264</v>
      </c>
      <c r="R21" s="221"/>
      <c r="S21" s="221"/>
    </row>
    <row r="22" customFormat="false" ht="14.25" hidden="false" customHeight="false" outlineLevel="0" collapsed="false">
      <c r="A22" s="96"/>
      <c r="B22" s="96"/>
      <c r="C22" s="225" t="s">
        <v>411</v>
      </c>
      <c r="D22" s="230" t="n">
        <f aca="false">12月分录!D39</f>
        <v>28800</v>
      </c>
      <c r="E22" s="230" t="n">
        <f aca="false">12月分录!D119</f>
        <v>11340</v>
      </c>
      <c r="F22" s="230"/>
      <c r="G22" s="243" t="n">
        <f aca="false">D22+E22+F22</f>
        <v>40140</v>
      </c>
      <c r="H22" s="83"/>
      <c r="I22" s="224" t="s">
        <v>265</v>
      </c>
      <c r="J22" s="221"/>
      <c r="K22" s="221" t="s">
        <v>302</v>
      </c>
      <c r="L22" s="221" t="s">
        <v>303</v>
      </c>
      <c r="M22" s="221" t="s">
        <v>304</v>
      </c>
      <c r="N22" s="221" t="s">
        <v>302</v>
      </c>
      <c r="O22" s="221" t="s">
        <v>303</v>
      </c>
      <c r="P22" s="221" t="s">
        <v>304</v>
      </c>
      <c r="Q22" s="221" t="s">
        <v>302</v>
      </c>
      <c r="R22" s="221" t="s">
        <v>303</v>
      </c>
      <c r="S22" s="221" t="s">
        <v>304</v>
      </c>
    </row>
    <row r="23" customFormat="false" ht="14.25" hidden="false" customHeight="false" outlineLevel="0" collapsed="false">
      <c r="A23" s="96"/>
      <c r="B23" s="96"/>
      <c r="C23" s="225" t="s">
        <v>411</v>
      </c>
      <c r="D23" s="230" t="n">
        <f aca="false">12月分录!D310</f>
        <v>789.12</v>
      </c>
      <c r="E23" s="230" t="n">
        <f aca="false">12月分录!D149</f>
        <v>5000</v>
      </c>
      <c r="F23" s="230" t="n">
        <f aca="false">12月分录!D295</f>
        <v>1960</v>
      </c>
      <c r="G23" s="243" t="n">
        <f aca="false">D23+E23+F23</f>
        <v>7749.12</v>
      </c>
      <c r="H23" s="82"/>
      <c r="I23" s="226" t="s">
        <v>270</v>
      </c>
      <c r="J23" s="92" t="s">
        <v>412</v>
      </c>
      <c r="K23" s="93"/>
      <c r="L23" s="93"/>
      <c r="M23" s="96"/>
      <c r="N23" s="227"/>
      <c r="O23" s="93"/>
      <c r="P23" s="96"/>
      <c r="Q23" s="228" t="n">
        <v>42</v>
      </c>
      <c r="R23" s="93" t="n">
        <v>4852.6</v>
      </c>
      <c r="S23" s="93" t="n">
        <f aca="false">Q23*R23</f>
        <v>203809.2</v>
      </c>
    </row>
    <row r="24" customFormat="false" ht="14.25" hidden="false" customHeight="false" outlineLevel="0" collapsed="false">
      <c r="A24" s="96"/>
      <c r="B24" s="96"/>
      <c r="C24" s="225" t="s">
        <v>411</v>
      </c>
      <c r="D24" s="230"/>
      <c r="E24" s="230" t="n">
        <f aca="false">12月分录!D218</f>
        <v>2500</v>
      </c>
      <c r="F24" s="230" t="n">
        <f aca="false">12月分录!D325</f>
        <v>24952.83</v>
      </c>
      <c r="G24" s="243" t="n">
        <f aca="false">D24+E24+F24</f>
        <v>27452.83</v>
      </c>
      <c r="H24" s="82"/>
      <c r="I24" s="226"/>
      <c r="J24" s="92" t="s">
        <v>413</v>
      </c>
      <c r="K24" s="229" t="n">
        <f aca="false">F17</f>
        <v>18</v>
      </c>
      <c r="L24" s="93" t="n">
        <f aca="false">G26</f>
        <v>5935.66388888889</v>
      </c>
      <c r="M24" s="230" t="n">
        <f aca="false">G25</f>
        <v>106841.95</v>
      </c>
      <c r="N24" s="227"/>
      <c r="O24" s="93"/>
      <c r="P24" s="96"/>
      <c r="Q24" s="228" t="n">
        <f aca="false">Q23+K24-N24</f>
        <v>60</v>
      </c>
      <c r="R24" s="93" t="n">
        <f aca="false">ROUND(S24/Q24,2)</f>
        <v>5177.52</v>
      </c>
      <c r="S24" s="162" t="n">
        <f aca="false">S23+M24-P24</f>
        <v>310651.15</v>
      </c>
    </row>
    <row r="25" customFormat="false" ht="14.25" hidden="false" customHeight="false" outlineLevel="0" collapsed="false">
      <c r="A25" s="96"/>
      <c r="B25" s="96"/>
      <c r="C25" s="92" t="s">
        <v>286</v>
      </c>
      <c r="D25" s="230" t="n">
        <f aca="false">SUM(D22:D24)</f>
        <v>29589.12</v>
      </c>
      <c r="E25" s="230" t="n">
        <f aca="false">SUM(E21:E24)</f>
        <v>50340</v>
      </c>
      <c r="F25" s="230" t="n">
        <f aca="false">SUM(F22:F24)</f>
        <v>26912.83</v>
      </c>
      <c r="G25" s="243" t="n">
        <f aca="false">D25+E25+F25</f>
        <v>106841.95</v>
      </c>
      <c r="H25" s="83"/>
      <c r="I25" s="226" t="s">
        <v>285</v>
      </c>
      <c r="J25" s="91" t="s">
        <v>414</v>
      </c>
      <c r="K25" s="227"/>
      <c r="L25" s="93"/>
      <c r="M25" s="96"/>
      <c r="N25" s="244" t="n">
        <f aca="false">K24</f>
        <v>18</v>
      </c>
      <c r="O25" s="93" t="n">
        <f aca="false">R24</f>
        <v>5177.52</v>
      </c>
      <c r="P25" s="230" t="n">
        <f aca="false">O25*N25</f>
        <v>93195.36</v>
      </c>
      <c r="Q25" s="228" t="n">
        <f aca="false">Q24+K25-N25</f>
        <v>42</v>
      </c>
      <c r="R25" s="93" t="n">
        <f aca="false">R24</f>
        <v>5177.52</v>
      </c>
      <c r="S25" s="162" t="n">
        <f aca="false">S24+M25-P25</f>
        <v>217455.79</v>
      </c>
    </row>
    <row r="26" customFormat="false" ht="14.25" hidden="false" customHeight="false" outlineLevel="0" collapsed="false">
      <c r="A26" s="96"/>
      <c r="B26" s="96"/>
      <c r="C26" s="92" t="s">
        <v>415</v>
      </c>
      <c r="D26" s="245" t="n">
        <f aca="false">D25/D17</f>
        <v>1643.84</v>
      </c>
      <c r="E26" s="245" t="n">
        <f aca="false">E25/F17</f>
        <v>2796.66666666667</v>
      </c>
      <c r="F26" s="245" t="n">
        <f aca="false">F25/F17</f>
        <v>1495.15722222222</v>
      </c>
      <c r="G26" s="246" t="n">
        <f aca="false">D26+E26+F26</f>
        <v>5935.66388888889</v>
      </c>
      <c r="H26" s="83"/>
      <c r="I26" s="232" t="s">
        <v>285</v>
      </c>
      <c r="J26" s="76" t="s">
        <v>286</v>
      </c>
      <c r="K26" s="233" t="e">
        <f aca="false">SUM(K23:K26)</f>
        <v>#VALUE!</v>
      </c>
      <c r="L26" s="77" t="n">
        <f aca="false">SUM(L23:L25)</f>
        <v>5935.66388888889</v>
      </c>
      <c r="M26" s="77" t="n">
        <f aca="false">SUM(M23:M25)</f>
        <v>106841.95</v>
      </c>
      <c r="N26" s="233" t="e">
        <f aca="false">SUM(N23:N26)</f>
        <v>#VALUE!</v>
      </c>
      <c r="O26" s="77" t="n">
        <f aca="false">O25</f>
        <v>5177.52</v>
      </c>
      <c r="P26" s="203" t="n">
        <f aca="false">P25</f>
        <v>93195.36</v>
      </c>
      <c r="Q26" s="118" t="n">
        <f aca="false">Q25</f>
        <v>42</v>
      </c>
      <c r="R26" s="77" t="n">
        <f aca="false">R25</f>
        <v>5177.52</v>
      </c>
      <c r="S26" s="77" t="n">
        <f aca="false">S25</f>
        <v>217455.79</v>
      </c>
    </row>
    <row r="27" customFormat="false" ht="14.25" hidden="false" customHeight="false" outlineLevel="0" collapsed="false">
      <c r="A27" s="96"/>
      <c r="B27" s="96"/>
      <c r="C27" s="92" t="s">
        <v>416</v>
      </c>
      <c r="D27" s="236" t="n">
        <f aca="false">D25</f>
        <v>29589.12</v>
      </c>
      <c r="E27" s="236" t="n">
        <f aca="false">E25</f>
        <v>50340</v>
      </c>
      <c r="F27" s="236" t="n">
        <f aca="false">F25</f>
        <v>26912.83</v>
      </c>
      <c r="G27" s="237" t="n">
        <f aca="false">G25</f>
        <v>106841.95</v>
      </c>
      <c r="H27" s="82"/>
    </row>
    <row r="28" customFormat="false" ht="14.25" hidden="false" customHeight="false" outlineLevel="0" collapsed="false">
      <c r="A28" s="63"/>
      <c r="D28" s="63"/>
      <c r="E28" s="63"/>
      <c r="F28" s="63"/>
      <c r="G28" s="63"/>
      <c r="H28" s="82"/>
      <c r="I28" s="63"/>
      <c r="J28" s="106"/>
      <c r="K28" s="240"/>
      <c r="L28" s="107"/>
      <c r="M28" s="63"/>
      <c r="N28" s="240"/>
      <c r="O28" s="107"/>
      <c r="P28" s="63"/>
      <c r="Q28" s="107"/>
      <c r="R28" s="107"/>
      <c r="S28" s="63"/>
    </row>
    <row r="29" customFormat="false" ht="19.5" hidden="false" customHeight="true" outlineLevel="0" collapsed="false">
      <c r="A29" s="204" t="s">
        <v>400</v>
      </c>
      <c r="B29" s="204"/>
      <c r="C29" s="204"/>
      <c r="D29" s="204"/>
      <c r="E29" s="204"/>
      <c r="F29" s="204"/>
      <c r="G29" s="204"/>
      <c r="H29" s="164"/>
      <c r="I29" s="63"/>
      <c r="J29" s="106"/>
      <c r="K29" s="240"/>
      <c r="L29" s="107"/>
      <c r="M29" s="63"/>
      <c r="N29" s="240"/>
      <c r="O29" s="107"/>
      <c r="P29" s="63"/>
      <c r="Q29" s="107"/>
      <c r="R29" s="107"/>
      <c r="S29" s="63"/>
    </row>
    <row r="30" customFormat="false" ht="15" hidden="false" customHeight="false" outlineLevel="0" collapsed="false">
      <c r="A30" s="206"/>
      <c r="B30" s="207" t="s">
        <v>296</v>
      </c>
      <c r="C30" s="247" t="s">
        <v>417</v>
      </c>
      <c r="D30" s="248" t="s">
        <v>418</v>
      </c>
      <c r="E30" s="249" t="n">
        <f aca="false">12月分录!G3+2</f>
        <v>8</v>
      </c>
      <c r="F30" s="248" t="s">
        <v>401</v>
      </c>
      <c r="G30" s="249" t="n">
        <f aca="false">12月分录!G3*1</f>
        <v>6</v>
      </c>
      <c r="H30" s="63"/>
      <c r="I30" s="63"/>
      <c r="J30" s="106"/>
      <c r="K30" s="240"/>
      <c r="L30" s="107"/>
      <c r="M30" s="63"/>
      <c r="N30" s="240"/>
      <c r="O30" s="107"/>
      <c r="P30" s="208" t="s">
        <v>419</v>
      </c>
      <c r="Q30" s="107"/>
      <c r="R30" s="63"/>
      <c r="S30" s="208" t="s">
        <v>420</v>
      </c>
    </row>
    <row r="31" customFormat="false" ht="15" hidden="false" customHeight="false" outlineLevel="0" collapsed="false">
      <c r="A31" s="211"/>
      <c r="D31" s="248" t="s">
        <v>421</v>
      </c>
      <c r="E31" s="249" t="n">
        <f aca="false">12月分录!G3*2</f>
        <v>12</v>
      </c>
      <c r="F31" s="248" t="s">
        <v>422</v>
      </c>
      <c r="G31" s="249" t="n">
        <f aca="false">E30+G30-E31</f>
        <v>2</v>
      </c>
      <c r="J31" s="106"/>
      <c r="K31" s="63"/>
      <c r="L31" s="63"/>
      <c r="M31" s="63"/>
      <c r="N31" s="63"/>
      <c r="O31" s="63"/>
      <c r="P31" s="250" t="n">
        <f aca="false">S8+S23</f>
        <v>375278.16</v>
      </c>
      <c r="Q31" s="63"/>
      <c r="R31" s="63"/>
      <c r="S31" s="250" t="n">
        <f aca="false">S11+S26</f>
        <v>389940.71</v>
      </c>
    </row>
    <row r="32" customFormat="false" ht="14.25" hidden="false" customHeight="true" outlineLevel="0" collapsed="false">
      <c r="A32" s="241" t="s">
        <v>423</v>
      </c>
      <c r="B32" s="241"/>
      <c r="C32" s="215" t="s">
        <v>403</v>
      </c>
      <c r="D32" s="215" t="s">
        <v>404</v>
      </c>
      <c r="E32" s="215"/>
      <c r="F32" s="215"/>
      <c r="G32" s="251" t="s">
        <v>405</v>
      </c>
      <c r="H32" s="63"/>
      <c r="I32" s="63"/>
      <c r="J32" s="106"/>
      <c r="K32" s="63"/>
      <c r="L32" s="63"/>
      <c r="M32" s="63"/>
      <c r="N32" s="63"/>
      <c r="O32" s="63"/>
      <c r="P32" s="63"/>
      <c r="Q32" s="63"/>
      <c r="R32" s="63"/>
      <c r="S32" s="63"/>
    </row>
    <row r="33" customFormat="false" ht="14.25" hidden="false" customHeight="true" outlineLevel="0" collapsed="false">
      <c r="A33" s="218" t="s">
        <v>338</v>
      </c>
      <c r="B33" s="218" t="s">
        <v>339</v>
      </c>
      <c r="C33" s="215"/>
      <c r="D33" s="218" t="s">
        <v>424</v>
      </c>
      <c r="E33" s="218" t="s">
        <v>408</v>
      </c>
      <c r="F33" s="218" t="s">
        <v>62</v>
      </c>
      <c r="G33" s="251"/>
      <c r="H33" s="63"/>
      <c r="I33" s="63"/>
      <c r="J33" s="106"/>
      <c r="K33" s="63"/>
      <c r="L33" s="63"/>
      <c r="M33" s="63"/>
      <c r="N33" s="63"/>
      <c r="O33" s="63"/>
      <c r="P33" s="63"/>
      <c r="Q33" s="63"/>
      <c r="R33" s="63"/>
      <c r="S33" s="63"/>
    </row>
    <row r="34" customFormat="false" ht="14.25" hidden="false" customHeight="false" outlineLevel="0" collapsed="false">
      <c r="A34" s="218"/>
      <c r="B34" s="218"/>
      <c r="C34" s="218"/>
      <c r="D34" s="218"/>
      <c r="E34" s="218" t="s">
        <v>409</v>
      </c>
      <c r="F34" s="218" t="s">
        <v>410</v>
      </c>
      <c r="G34" s="251"/>
      <c r="H34" s="63"/>
      <c r="I34" s="63"/>
      <c r="J34" s="63"/>
      <c r="K34" s="252"/>
      <c r="L34" s="63"/>
      <c r="M34" s="63"/>
      <c r="N34" s="63"/>
      <c r="O34" s="63"/>
      <c r="P34" s="63"/>
      <c r="Q34" s="63"/>
      <c r="R34" s="63"/>
      <c r="S34" s="63"/>
    </row>
    <row r="35" customFormat="false" ht="14.25" hidden="false" customHeight="false" outlineLevel="0" collapsed="false">
      <c r="A35" s="242" t="n">
        <v>12</v>
      </c>
      <c r="B35" s="242" t="n">
        <v>1</v>
      </c>
      <c r="C35" s="253" t="s">
        <v>425</v>
      </c>
      <c r="D35" s="254" t="n">
        <v>99408.96</v>
      </c>
      <c r="E35" s="254" t="n">
        <v>34760</v>
      </c>
      <c r="F35" s="254" t="n">
        <v>16477.6</v>
      </c>
      <c r="G35" s="255" t="n">
        <f aca="false">D35+E35+F35</f>
        <v>150646.56</v>
      </c>
      <c r="H35" s="63"/>
      <c r="I35" s="63"/>
      <c r="J35" s="256"/>
      <c r="K35" s="257"/>
      <c r="L35" s="252"/>
      <c r="M35" s="252"/>
      <c r="N35" s="252"/>
      <c r="O35" s="258"/>
      <c r="P35" s="258"/>
      <c r="Q35" s="63"/>
      <c r="R35" s="63"/>
      <c r="S35" s="63"/>
    </row>
    <row r="36" customFormat="false" ht="14.25" hidden="false" customHeight="false" outlineLevel="0" collapsed="false">
      <c r="A36" s="96"/>
      <c r="B36" s="96"/>
      <c r="C36" s="225" t="s">
        <v>411</v>
      </c>
      <c r="D36" s="259" t="n">
        <f aca="false">12月分录!D346</f>
        <v>74186.4</v>
      </c>
      <c r="E36" s="31" t="n">
        <f aca="false">12月分录!D106</f>
        <v>37500</v>
      </c>
      <c r="F36" s="260"/>
      <c r="G36" s="255" t="n">
        <f aca="false">D36+E36+F36</f>
        <v>111686.4</v>
      </c>
      <c r="H36" s="63"/>
      <c r="I36" s="63"/>
      <c r="J36" s="256"/>
      <c r="K36" s="252"/>
      <c r="L36" s="252"/>
      <c r="M36" s="252"/>
      <c r="N36" s="252"/>
      <c r="O36" s="258"/>
      <c r="P36" s="258"/>
      <c r="Q36" s="63"/>
      <c r="R36" s="63"/>
      <c r="S36" s="63"/>
    </row>
    <row r="37" customFormat="false" ht="14.25" hidden="false" customHeight="false" outlineLevel="0" collapsed="false">
      <c r="A37" s="96"/>
      <c r="B37" s="96"/>
      <c r="C37" s="225" t="s">
        <v>411</v>
      </c>
      <c r="D37" s="200"/>
      <c r="E37" s="31" t="n">
        <f aca="false">12月分录!D120</f>
        <v>13500</v>
      </c>
      <c r="F37" s="11" t="n">
        <f aca="false">12月分录!D296</f>
        <v>3500</v>
      </c>
      <c r="G37" s="254" t="n">
        <f aca="false">D37+E37+F37</f>
        <v>17000</v>
      </c>
      <c r="L37" s="261"/>
      <c r="M37" s="262"/>
      <c r="N37" s="63"/>
      <c r="O37" s="63"/>
      <c r="P37" s="63"/>
      <c r="Q37" s="63"/>
      <c r="R37" s="63"/>
    </row>
    <row r="38" customFormat="false" ht="14.25" hidden="false" customHeight="false" outlineLevel="0" collapsed="false">
      <c r="A38" s="96"/>
      <c r="B38" s="96"/>
      <c r="C38" s="225" t="s">
        <v>411</v>
      </c>
      <c r="D38" s="200"/>
      <c r="E38" s="11" t="n">
        <f aca="false">12月分录!D150</f>
        <v>4800</v>
      </c>
      <c r="F38" s="11" t="n">
        <f aca="false">12月分录!D327</f>
        <v>19841.25</v>
      </c>
      <c r="G38" s="254" t="n">
        <f aca="false">D38+E38+F38</f>
        <v>24641.25</v>
      </c>
      <c r="H38" s="63"/>
      <c r="L38" s="261"/>
      <c r="M38" s="82"/>
      <c r="N38" s="63"/>
      <c r="O38" s="63"/>
      <c r="P38" s="63"/>
      <c r="Q38" s="63"/>
      <c r="R38" s="63"/>
    </row>
    <row r="39" customFormat="false" ht="14.25" hidden="false" customHeight="false" outlineLevel="0" collapsed="false">
      <c r="A39" s="96"/>
      <c r="B39" s="96"/>
      <c r="C39" s="225" t="s">
        <v>411</v>
      </c>
      <c r="D39" s="200"/>
      <c r="E39" s="48" t="n">
        <f aca="false">12月分录!D219</f>
        <v>2400</v>
      </c>
      <c r="F39" s="60"/>
      <c r="G39" s="254" t="n">
        <f aca="false">D39+E39+F39</f>
        <v>2400</v>
      </c>
      <c r="H39" s="63"/>
      <c r="L39" s="261"/>
      <c r="M39" s="262"/>
      <c r="N39" s="63"/>
      <c r="O39" s="63"/>
      <c r="P39" s="63"/>
      <c r="Q39" s="63"/>
      <c r="R39" s="63"/>
    </row>
    <row r="40" customFormat="false" ht="14.25" hidden="false" customHeight="false" outlineLevel="0" collapsed="false">
      <c r="A40" s="96"/>
      <c r="B40" s="96"/>
      <c r="C40" s="76" t="s">
        <v>286</v>
      </c>
      <c r="D40" s="202" t="n">
        <f aca="false">SUM(D35:D39)</f>
        <v>173595.36</v>
      </c>
      <c r="E40" s="202" t="n">
        <f aca="false">SUM(E35:E39)</f>
        <v>92960</v>
      </c>
      <c r="F40" s="202" t="n">
        <f aca="false">SUM(F35:F39)</f>
        <v>39818.85</v>
      </c>
      <c r="G40" s="263" t="n">
        <f aca="false">D40+E40+F40</f>
        <v>306374.21</v>
      </c>
      <c r="H40" s="264"/>
      <c r="I40" s="262"/>
      <c r="L40" s="261"/>
      <c r="M40" s="82"/>
      <c r="N40" s="63"/>
      <c r="O40" s="63"/>
      <c r="P40" s="63"/>
      <c r="Q40" s="63"/>
      <c r="R40" s="63"/>
    </row>
    <row r="41" customFormat="false" ht="14.25" hidden="false" customHeight="false" outlineLevel="0" collapsed="false">
      <c r="A41" s="96"/>
      <c r="B41" s="96"/>
      <c r="C41" s="92" t="s">
        <v>426</v>
      </c>
      <c r="D41" s="91" t="n">
        <f aca="false">E31+G31</f>
        <v>14</v>
      </c>
      <c r="E41" s="91" t="n">
        <f aca="false">E31+G31*0.5</f>
        <v>13</v>
      </c>
      <c r="F41" s="91" t="n">
        <f aca="false">E41</f>
        <v>13</v>
      </c>
      <c r="G41" s="96"/>
      <c r="H41" s="264"/>
      <c r="I41" s="82"/>
      <c r="L41" s="261"/>
      <c r="M41" s="262"/>
      <c r="N41" s="63"/>
      <c r="O41" s="63"/>
      <c r="P41" s="63"/>
      <c r="Q41" s="63"/>
      <c r="R41" s="63"/>
    </row>
    <row r="42" customFormat="false" ht="14.25" hidden="false" customHeight="false" outlineLevel="0" collapsed="false">
      <c r="A42" s="96"/>
      <c r="B42" s="96"/>
      <c r="C42" s="92" t="s">
        <v>415</v>
      </c>
      <c r="D42" s="230" t="n">
        <f aca="false">ROUND(D40/D41,2)</f>
        <v>12399.67</v>
      </c>
      <c r="E42" s="230" t="n">
        <f aca="false">ROUND(E40/E41,2)</f>
        <v>7150.77</v>
      </c>
      <c r="F42" s="230" t="n">
        <f aca="false">ROUND(F40/F41,2)</f>
        <v>3062.99</v>
      </c>
      <c r="G42" s="230" t="n">
        <f aca="false">SUM(D42:F42)</f>
        <v>22613.43</v>
      </c>
      <c r="H42" s="264"/>
      <c r="I42" s="82"/>
      <c r="L42" s="261"/>
      <c r="M42" s="262"/>
      <c r="N42" s="63"/>
      <c r="O42" s="63"/>
      <c r="P42" s="63"/>
      <c r="Q42" s="63"/>
      <c r="R42" s="63"/>
    </row>
    <row r="43" customFormat="false" ht="14.25" hidden="false" customHeight="false" outlineLevel="0" collapsed="false">
      <c r="A43" s="96"/>
      <c r="B43" s="96"/>
      <c r="C43" s="92" t="s">
        <v>427</v>
      </c>
      <c r="D43" s="236" t="n">
        <f aca="false">D42*E31</f>
        <v>148796.04</v>
      </c>
      <c r="E43" s="236" t="n">
        <f aca="false">E42*E31</f>
        <v>85809.24</v>
      </c>
      <c r="F43" s="236" t="n">
        <f aca="false">F42*E31</f>
        <v>36755.88</v>
      </c>
      <c r="G43" s="236" t="n">
        <f aca="false">SUM(D43:F43)</f>
        <v>271361.16</v>
      </c>
      <c r="H43" s="264"/>
      <c r="I43" s="83"/>
      <c r="J43" s="106"/>
      <c r="K43" s="63"/>
      <c r="L43" s="261"/>
      <c r="M43" s="262"/>
      <c r="N43" s="63"/>
      <c r="O43" s="63"/>
      <c r="P43" s="63"/>
      <c r="Q43" s="63"/>
      <c r="R43" s="63"/>
    </row>
    <row r="44" customFormat="false" ht="14.25" hidden="false" customHeight="false" outlineLevel="0" collapsed="false">
      <c r="A44" s="96"/>
      <c r="B44" s="96"/>
      <c r="C44" s="92" t="s">
        <v>428</v>
      </c>
      <c r="D44" s="230" t="n">
        <f aca="false">D40-D43</f>
        <v>24799.32</v>
      </c>
      <c r="E44" s="230" t="n">
        <f aca="false">E40-E43</f>
        <v>7150.76</v>
      </c>
      <c r="F44" s="230" t="n">
        <f aca="false">F40-F43</f>
        <v>3062.97</v>
      </c>
      <c r="G44" s="230" t="n">
        <f aca="false">G40-G43</f>
        <v>35013.0499999999</v>
      </c>
      <c r="H44" s="264"/>
      <c r="I44" s="83"/>
      <c r="J44" s="106"/>
      <c r="K44" s="63"/>
      <c r="L44" s="63"/>
      <c r="M44" s="82"/>
      <c r="N44" s="63"/>
      <c r="O44" s="63"/>
      <c r="P44" s="63"/>
      <c r="Q44" s="63"/>
      <c r="R44" s="63"/>
    </row>
    <row r="45" customFormat="false" ht="14.25" hidden="false" customHeight="false" outlineLevel="0" collapsed="false">
      <c r="A45" s="96"/>
      <c r="B45" s="96"/>
      <c r="C45" s="96"/>
      <c r="D45" s="230"/>
      <c r="E45" s="230"/>
      <c r="F45" s="230"/>
      <c r="G45" s="230"/>
      <c r="H45" s="264"/>
      <c r="I45" s="82"/>
      <c r="J45" s="106"/>
      <c r="K45" s="63"/>
      <c r="L45" s="63"/>
      <c r="M45" s="82"/>
      <c r="N45" s="63"/>
      <c r="O45" s="63"/>
      <c r="P45" s="63"/>
      <c r="Q45" s="63"/>
      <c r="R45" s="63"/>
    </row>
    <row r="46" s="74" customFormat="true" ht="14.25" hidden="false" customHeight="false" outlineLevel="0" collapsed="false">
      <c r="A46" s="63"/>
      <c r="B46" s="63"/>
      <c r="C46" s="256"/>
      <c r="D46" s="265"/>
      <c r="E46" s="265"/>
      <c r="F46" s="265"/>
      <c r="G46" s="265"/>
      <c r="H46" s="266"/>
      <c r="I46" s="261"/>
      <c r="J46" s="155"/>
      <c r="K46" s="63"/>
      <c r="L46" s="63"/>
      <c r="M46" s="82"/>
      <c r="N46" s="63"/>
      <c r="O46" s="63"/>
      <c r="P46" s="63"/>
      <c r="Q46" s="63"/>
      <c r="R46" s="63"/>
      <c r="S46" s="63"/>
      <c r="T46" s="63"/>
    </row>
    <row r="47" customFormat="false" ht="19.5" hidden="false" customHeight="false" outlineLevel="0" collapsed="false">
      <c r="A47" s="239" t="s">
        <v>400</v>
      </c>
      <c r="B47" s="239"/>
      <c r="C47" s="239"/>
      <c r="D47" s="239"/>
      <c r="E47" s="239"/>
      <c r="F47" s="239"/>
      <c r="G47" s="239"/>
      <c r="H47" s="266"/>
      <c r="I47" s="261"/>
      <c r="J47" s="106"/>
      <c r="K47" s="63"/>
      <c r="L47" s="63"/>
      <c r="M47" s="267"/>
    </row>
    <row r="48" customFormat="false" ht="15" hidden="false" customHeight="false" outlineLevel="0" collapsed="false">
      <c r="A48" s="206"/>
      <c r="B48" s="207" t="s">
        <v>296</v>
      </c>
      <c r="C48" s="247" t="s">
        <v>429</v>
      </c>
      <c r="D48" s="248" t="s">
        <v>418</v>
      </c>
      <c r="E48" s="249" t="n">
        <f aca="false">12月分录!G3+3</f>
        <v>9</v>
      </c>
      <c r="F48" s="248" t="s">
        <v>401</v>
      </c>
      <c r="G48" s="249" t="n">
        <f aca="false">12月分录!G3*1</f>
        <v>6</v>
      </c>
      <c r="H48" s="268"/>
    </row>
    <row r="49" customFormat="false" ht="15" hidden="false" customHeight="false" outlineLevel="0" collapsed="false">
      <c r="A49" s="63"/>
      <c r="B49" s="269"/>
      <c r="C49" s="270" t="s">
        <v>430</v>
      </c>
      <c r="D49" s="248" t="s">
        <v>421</v>
      </c>
      <c r="E49" s="249" t="n">
        <f aca="false">12月分录!G3*2</f>
        <v>12</v>
      </c>
      <c r="F49" s="248" t="s">
        <v>422</v>
      </c>
      <c r="G49" s="249" t="n">
        <f aca="false">E48+G48-E49</f>
        <v>3</v>
      </c>
      <c r="H49" s="268"/>
    </row>
    <row r="50" customFormat="false" ht="14.25" hidden="false" customHeight="true" outlineLevel="0" collapsed="false">
      <c r="A50" s="241" t="s">
        <v>423</v>
      </c>
      <c r="B50" s="241"/>
      <c r="C50" s="218" t="s">
        <v>403</v>
      </c>
      <c r="D50" s="218" t="s">
        <v>404</v>
      </c>
      <c r="E50" s="218"/>
      <c r="F50" s="218"/>
      <c r="G50" s="218" t="s">
        <v>405</v>
      </c>
      <c r="H50" s="266"/>
      <c r="I50" s="63"/>
      <c r="J50" s="106"/>
      <c r="K50" s="63"/>
      <c r="L50" s="63"/>
    </row>
    <row r="51" customFormat="false" ht="14.25" hidden="false" customHeight="true" outlineLevel="0" collapsed="false">
      <c r="A51" s="218" t="s">
        <v>338</v>
      </c>
      <c r="B51" s="218" t="s">
        <v>339</v>
      </c>
      <c r="C51" s="218"/>
      <c r="D51" s="218" t="s">
        <v>424</v>
      </c>
      <c r="E51" s="218" t="s">
        <v>408</v>
      </c>
      <c r="F51" s="218" t="s">
        <v>62</v>
      </c>
      <c r="G51" s="218"/>
      <c r="H51" s="266"/>
      <c r="I51" s="261"/>
      <c r="J51" s="156"/>
      <c r="K51" s="63"/>
      <c r="L51" s="63"/>
    </row>
    <row r="52" customFormat="false" ht="14.25" hidden="false" customHeight="false" outlineLevel="0" collapsed="false">
      <c r="A52" s="218"/>
      <c r="B52" s="218"/>
      <c r="C52" s="218"/>
      <c r="D52" s="218"/>
      <c r="E52" s="218" t="s">
        <v>409</v>
      </c>
      <c r="F52" s="218" t="s">
        <v>410</v>
      </c>
      <c r="G52" s="218"/>
      <c r="H52" s="264"/>
      <c r="I52" s="262"/>
      <c r="J52" s="156"/>
      <c r="K52" s="63"/>
      <c r="L52" s="63"/>
    </row>
    <row r="53" customFormat="false" ht="14.25" hidden="false" customHeight="false" outlineLevel="0" collapsed="false">
      <c r="A53" s="242" t="n">
        <v>12</v>
      </c>
      <c r="B53" s="242" t="n">
        <v>1</v>
      </c>
      <c r="C53" s="253" t="s">
        <v>425</v>
      </c>
      <c r="D53" s="254" t="n">
        <v>226758.84</v>
      </c>
      <c r="E53" s="254" t="n">
        <v>38902.3</v>
      </c>
      <c r="F53" s="254" t="n">
        <v>20817.79</v>
      </c>
      <c r="G53" s="271" t="n">
        <f aca="false">D53+E53+F53</f>
        <v>286478.93</v>
      </c>
      <c r="H53" s="83"/>
      <c r="I53" s="83"/>
      <c r="J53" s="83"/>
      <c r="K53" s="83"/>
      <c r="L53" s="63"/>
    </row>
    <row r="54" customFormat="false" ht="14.25" hidden="false" customHeight="false" outlineLevel="0" collapsed="false">
      <c r="A54" s="96"/>
      <c r="B54" s="96"/>
      <c r="C54" s="225" t="s">
        <v>411</v>
      </c>
      <c r="D54" s="60" t="n">
        <f aca="false">12月分录!D347</f>
        <v>148372.8</v>
      </c>
      <c r="E54" s="31" t="n">
        <f aca="false">12月分录!D107</f>
        <v>72000</v>
      </c>
      <c r="F54" s="272"/>
      <c r="G54" s="271" t="n">
        <f aca="false">D54+E54+F54</f>
        <v>220372.8</v>
      </c>
      <c r="H54" s="83"/>
      <c r="I54" s="83"/>
      <c r="J54" s="83"/>
      <c r="K54" s="83"/>
      <c r="L54" s="63"/>
    </row>
    <row r="55" customFormat="false" ht="14.25" hidden="false" customHeight="false" outlineLevel="0" collapsed="false">
      <c r="A55" s="96"/>
      <c r="B55" s="96"/>
      <c r="C55" s="225" t="s">
        <v>411</v>
      </c>
      <c r="D55" s="271"/>
      <c r="E55" s="31" t="n">
        <f aca="false">12月分录!D121</f>
        <v>25920</v>
      </c>
      <c r="F55" s="11" t="n">
        <f aca="false">12月分录!D297</f>
        <v>4200</v>
      </c>
      <c r="G55" s="271" t="n">
        <f aca="false">D55+E55+F55</f>
        <v>30120</v>
      </c>
      <c r="H55" s="264"/>
      <c r="I55" s="83"/>
      <c r="J55" s="273"/>
      <c r="K55" s="63"/>
      <c r="L55" s="63"/>
    </row>
    <row r="56" customFormat="false" ht="14.25" hidden="false" customHeight="false" outlineLevel="0" collapsed="false">
      <c r="A56" s="96"/>
      <c r="B56" s="96"/>
      <c r="C56" s="225" t="s">
        <v>411</v>
      </c>
      <c r="D56" s="271"/>
      <c r="E56" s="11" t="n">
        <f aca="false">12月分录!D151</f>
        <v>4600</v>
      </c>
      <c r="F56" s="11" t="n">
        <f aca="false">12月分录!D328</f>
        <v>38089.9</v>
      </c>
      <c r="G56" s="271" t="n">
        <f aca="false">D56+E56+F56</f>
        <v>42689.9</v>
      </c>
      <c r="H56" s="264"/>
      <c r="I56" s="83"/>
      <c r="J56" s="156"/>
      <c r="K56" s="63"/>
      <c r="L56" s="63"/>
    </row>
    <row r="57" customFormat="false" ht="14.25" hidden="false" customHeight="false" outlineLevel="0" collapsed="false">
      <c r="A57" s="96"/>
      <c r="B57" s="96"/>
      <c r="C57" s="225" t="s">
        <v>411</v>
      </c>
      <c r="D57" s="271"/>
      <c r="E57" s="11" t="n">
        <f aca="false">12月分录!D220</f>
        <v>2300</v>
      </c>
      <c r="F57" s="60"/>
      <c r="G57" s="271" t="n">
        <f aca="false">D57+E57+F57</f>
        <v>2300</v>
      </c>
      <c r="H57" s="264"/>
      <c r="I57" s="82"/>
      <c r="J57" s="156"/>
      <c r="K57" s="63"/>
      <c r="L57" s="63"/>
    </row>
    <row r="58" customFormat="false" ht="14.25" hidden="false" customHeight="false" outlineLevel="0" collapsed="false">
      <c r="A58" s="96"/>
      <c r="B58" s="96"/>
      <c r="C58" s="92" t="s">
        <v>286</v>
      </c>
      <c r="D58" s="274" t="n">
        <f aca="false">SUM(D53:D57)</f>
        <v>375131.64</v>
      </c>
      <c r="E58" s="274" t="n">
        <f aca="false">SUM(E53:E57)</f>
        <v>143722.3</v>
      </c>
      <c r="F58" s="274" t="n">
        <f aca="false">SUM(F53:F57)</f>
        <v>63107.69</v>
      </c>
      <c r="G58" s="274" t="n">
        <f aca="false">SUM(G53:G57)</f>
        <v>581961.63</v>
      </c>
      <c r="H58" s="264"/>
      <c r="I58" s="82"/>
      <c r="J58" s="106"/>
      <c r="K58" s="63"/>
      <c r="L58" s="63"/>
    </row>
    <row r="59" customFormat="false" ht="14.25" hidden="false" customHeight="false" outlineLevel="0" collapsed="false">
      <c r="A59" s="96"/>
      <c r="B59" s="96"/>
      <c r="C59" s="92" t="s">
        <v>426</v>
      </c>
      <c r="D59" s="91" t="n">
        <f aca="false">E49+G49</f>
        <v>15</v>
      </c>
      <c r="E59" s="91" t="n">
        <f aca="false">E49+G49*0.5</f>
        <v>13.5</v>
      </c>
      <c r="F59" s="91" t="n">
        <f aca="false">E59</f>
        <v>13.5</v>
      </c>
      <c r="G59" s="96"/>
    </row>
    <row r="60" customFormat="false" ht="14.25" hidden="false" customHeight="false" outlineLevel="0" collapsed="false">
      <c r="A60" s="96"/>
      <c r="B60" s="96"/>
      <c r="C60" s="92" t="s">
        <v>415</v>
      </c>
      <c r="D60" s="230" t="n">
        <f aca="false">ROUND(D58/D59,2)</f>
        <v>25008.78</v>
      </c>
      <c r="E60" s="230" t="n">
        <f aca="false">ROUND(E58/E59,2)</f>
        <v>10646.1</v>
      </c>
      <c r="F60" s="230" t="n">
        <f aca="false">ROUND(F58/F59,2)</f>
        <v>4674.64</v>
      </c>
      <c r="G60" s="230" t="n">
        <f aca="false">SUM(D60:F60)</f>
        <v>40329.52</v>
      </c>
    </row>
    <row r="61" customFormat="false" ht="14.25" hidden="false" customHeight="false" outlineLevel="0" collapsed="false">
      <c r="A61" s="96"/>
      <c r="B61" s="96"/>
      <c r="C61" s="92" t="s">
        <v>427</v>
      </c>
      <c r="D61" s="236" t="n">
        <f aca="false">D60*E49</f>
        <v>300105.36</v>
      </c>
      <c r="E61" s="236" t="n">
        <f aca="false">E60*E49</f>
        <v>127753.2</v>
      </c>
      <c r="F61" s="236" t="n">
        <f aca="false">F60*E49</f>
        <v>56095.68</v>
      </c>
      <c r="G61" s="236" t="n">
        <f aca="false">D61+E61+F61</f>
        <v>483954.24</v>
      </c>
      <c r="H61" s="63"/>
    </row>
    <row r="62" customFormat="false" ht="14.25" hidden="false" customHeight="false" outlineLevel="0" collapsed="false">
      <c r="A62" s="96"/>
      <c r="B62" s="96"/>
      <c r="C62" s="92" t="s">
        <v>428</v>
      </c>
      <c r="D62" s="230" t="n">
        <f aca="false">D58-D61</f>
        <v>75026.28</v>
      </c>
      <c r="E62" s="230" t="n">
        <f aca="false">E58-E61</f>
        <v>15969.1</v>
      </c>
      <c r="F62" s="230" t="n">
        <f aca="false">F58-F61</f>
        <v>7012.01</v>
      </c>
      <c r="G62" s="230" t="n">
        <f aca="false">G58-G61</f>
        <v>98007.39</v>
      </c>
    </row>
    <row r="63" customFormat="false" ht="14.25" hidden="false" customHeight="false" outlineLevel="0" collapsed="false">
      <c r="A63" s="96"/>
      <c r="B63" s="96"/>
      <c r="C63" s="96"/>
      <c r="D63" s="96"/>
      <c r="E63" s="96"/>
      <c r="F63" s="96"/>
      <c r="G63" s="96"/>
    </row>
    <row r="64" customFormat="false" ht="14.25" hidden="false" customHeight="false" outlineLevel="0" collapsed="false">
      <c r="B64" s="63"/>
      <c r="C64" s="63"/>
      <c r="D64" s="63"/>
      <c r="E64" s="63"/>
      <c r="F64" s="63"/>
      <c r="G64" s="63"/>
      <c r="H64" s="63"/>
    </row>
    <row r="65" customFormat="false" ht="17.25" hidden="false" customHeight="true" outlineLevel="0" collapsed="false">
      <c r="A65" s="239" t="s">
        <v>400</v>
      </c>
      <c r="B65" s="239"/>
      <c r="C65" s="239"/>
      <c r="D65" s="239"/>
      <c r="E65" s="239"/>
      <c r="F65" s="239"/>
      <c r="G65" s="239"/>
      <c r="H65" s="239"/>
    </row>
    <row r="66" customFormat="false" ht="15" hidden="false" customHeight="false" outlineLevel="0" collapsed="false">
      <c r="A66" s="63"/>
      <c r="B66" s="207" t="s">
        <v>296</v>
      </c>
      <c r="C66" s="247" t="s">
        <v>431</v>
      </c>
      <c r="D66" s="63"/>
      <c r="E66" s="248" t="s">
        <v>418</v>
      </c>
      <c r="F66" s="249" t="n">
        <f aca="false">12月分录!G3</f>
        <v>6</v>
      </c>
      <c r="G66" s="248" t="s">
        <v>401</v>
      </c>
      <c r="H66" s="249" t="n">
        <f aca="false">12月分录!G3*2</f>
        <v>12</v>
      </c>
    </row>
    <row r="67" customFormat="false" ht="15" hidden="false" customHeight="false" outlineLevel="0" collapsed="false">
      <c r="A67" s="63"/>
      <c r="B67" s="106"/>
      <c r="C67" s="63"/>
      <c r="D67" s="63"/>
      <c r="E67" s="248" t="s">
        <v>421</v>
      </c>
      <c r="F67" s="249" t="n">
        <f aca="false">12月分录!G3*3</f>
        <v>18</v>
      </c>
      <c r="G67" s="248" t="s">
        <v>422</v>
      </c>
      <c r="H67" s="249" t="n">
        <f aca="false">F66+H66-F67</f>
        <v>0</v>
      </c>
    </row>
    <row r="68" customFormat="false" ht="20.25" hidden="false" customHeight="true" outlineLevel="0" collapsed="false">
      <c r="A68" s="241" t="s">
        <v>423</v>
      </c>
      <c r="B68" s="241"/>
      <c r="C68" s="218" t="s">
        <v>403</v>
      </c>
      <c r="D68" s="218" t="s">
        <v>404</v>
      </c>
      <c r="E68" s="218"/>
      <c r="F68" s="218"/>
      <c r="G68" s="218"/>
      <c r="H68" s="275" t="s">
        <v>405</v>
      </c>
    </row>
    <row r="69" customFormat="false" ht="18.75" hidden="false" customHeight="true" outlineLevel="0" collapsed="false">
      <c r="A69" s="218" t="s">
        <v>338</v>
      </c>
      <c r="B69" s="218" t="s">
        <v>339</v>
      </c>
      <c r="C69" s="218"/>
      <c r="D69" s="218" t="s">
        <v>424</v>
      </c>
      <c r="E69" s="275" t="s">
        <v>407</v>
      </c>
      <c r="F69" s="275" t="s">
        <v>408</v>
      </c>
      <c r="G69" s="275" t="s">
        <v>62</v>
      </c>
      <c r="H69" s="275"/>
      <c r="I69" s="217" t="s">
        <v>432</v>
      </c>
      <c r="J69" s="217"/>
      <c r="K69" s="217"/>
      <c r="L69" s="217"/>
      <c r="M69" s="217"/>
      <c r="N69" s="217"/>
      <c r="O69" s="217"/>
      <c r="P69" s="217"/>
      <c r="Q69" s="217"/>
      <c r="R69" s="217"/>
      <c r="S69" s="217"/>
    </row>
    <row r="70" customFormat="false" ht="14.25" hidden="false" customHeight="false" outlineLevel="0" collapsed="false">
      <c r="A70" s="218"/>
      <c r="B70" s="218"/>
      <c r="C70" s="218"/>
      <c r="D70" s="218"/>
      <c r="E70" s="275"/>
      <c r="F70" s="275" t="s">
        <v>409</v>
      </c>
      <c r="G70" s="275"/>
      <c r="H70" s="275"/>
      <c r="J70" s="276" t="s">
        <v>433</v>
      </c>
    </row>
    <row r="71" customFormat="false" ht="14.25" hidden="false" customHeight="false" outlineLevel="0" collapsed="false">
      <c r="A71" s="222" t="n">
        <v>12</v>
      </c>
      <c r="B71" s="222" t="n">
        <v>1</v>
      </c>
      <c r="C71" s="277" t="s">
        <v>425</v>
      </c>
      <c r="D71" s="11" t="n">
        <v>145249.12</v>
      </c>
      <c r="E71" s="11" t="n">
        <v>52776.07</v>
      </c>
      <c r="F71" s="11" t="n">
        <v>5085</v>
      </c>
      <c r="G71" s="11" t="n">
        <v>6702.28</v>
      </c>
      <c r="H71" s="11" t="n">
        <f aca="false">D71+E71+F71+G71</f>
        <v>209812.47</v>
      </c>
      <c r="I71" s="278" t="s">
        <v>259</v>
      </c>
      <c r="J71" s="279" t="s">
        <v>260</v>
      </c>
      <c r="K71" s="279" t="s">
        <v>261</v>
      </c>
      <c r="L71" s="279"/>
      <c r="M71" s="279"/>
      <c r="N71" s="279" t="s">
        <v>263</v>
      </c>
      <c r="O71" s="279"/>
      <c r="P71" s="279"/>
      <c r="Q71" s="279" t="s">
        <v>264</v>
      </c>
      <c r="R71" s="279"/>
      <c r="S71" s="279"/>
    </row>
    <row r="72" customFormat="false" ht="14.25" hidden="false" customHeight="false" outlineLevel="0" collapsed="false">
      <c r="A72" s="96"/>
      <c r="B72" s="96"/>
      <c r="C72" s="225" t="s">
        <v>411</v>
      </c>
      <c r="D72" s="280" t="n">
        <f aca="false">G43</f>
        <v>271361.16</v>
      </c>
      <c r="E72" s="61" t="n">
        <f aca="false">12月分录!D337</f>
        <v>81270.02</v>
      </c>
      <c r="F72" s="31" t="n">
        <f aca="false">12月分录!D108</f>
        <v>21000</v>
      </c>
      <c r="G72" s="11"/>
      <c r="H72" s="11" t="n">
        <f aca="false">D72+E72+F72+G72</f>
        <v>373631.18</v>
      </c>
      <c r="I72" s="279" t="s">
        <v>265</v>
      </c>
      <c r="J72" s="279"/>
      <c r="K72" s="279" t="s">
        <v>302</v>
      </c>
      <c r="L72" s="279" t="s">
        <v>303</v>
      </c>
      <c r="M72" s="279" t="s">
        <v>304</v>
      </c>
      <c r="N72" s="279" t="s">
        <v>302</v>
      </c>
      <c r="O72" s="279" t="s">
        <v>303</v>
      </c>
      <c r="P72" s="279" t="s">
        <v>304</v>
      </c>
      <c r="Q72" s="281" t="s">
        <v>302</v>
      </c>
      <c r="R72" s="281" t="s">
        <v>303</v>
      </c>
      <c r="S72" s="281" t="s">
        <v>304</v>
      </c>
    </row>
    <row r="73" customFormat="false" ht="14.25" hidden="false" customHeight="false" outlineLevel="0" collapsed="false">
      <c r="A73" s="96"/>
      <c r="B73" s="96"/>
      <c r="C73" s="225" t="s">
        <v>411</v>
      </c>
      <c r="D73" s="11"/>
      <c r="E73" s="11"/>
      <c r="F73" s="282" t="n">
        <f aca="false">12月分录!D122</f>
        <v>7560</v>
      </c>
      <c r="G73" s="11" t="n">
        <f aca="false">12月分录!D298</f>
        <v>2800</v>
      </c>
      <c r="H73" s="11" t="n">
        <f aca="false">D73+E73+F73+G73</f>
        <v>10360</v>
      </c>
      <c r="I73" s="91" t="s">
        <v>270</v>
      </c>
      <c r="J73" s="92" t="s">
        <v>412</v>
      </c>
      <c r="K73" s="126"/>
      <c r="L73" s="126"/>
      <c r="M73" s="234"/>
      <c r="N73" s="283"/>
      <c r="O73" s="126"/>
      <c r="P73" s="284"/>
      <c r="Q73" s="285" t="n">
        <v>29</v>
      </c>
      <c r="R73" s="286" t="n">
        <v>36077.78</v>
      </c>
      <c r="S73" s="287" t="n">
        <f aca="false">Q73*R73</f>
        <v>1046255.62</v>
      </c>
    </row>
    <row r="74" customFormat="false" ht="14.25" hidden="false" customHeight="false" outlineLevel="0" collapsed="false">
      <c r="A74" s="96"/>
      <c r="B74" s="96"/>
      <c r="C74" s="225" t="s">
        <v>411</v>
      </c>
      <c r="D74" s="11"/>
      <c r="E74" s="11"/>
      <c r="F74" s="11" t="n">
        <f aca="false">12月分录!D152</f>
        <v>4400</v>
      </c>
      <c r="G74" s="11" t="n">
        <f aca="false">12月分录!D330</f>
        <v>23925.3</v>
      </c>
      <c r="H74" s="11" t="n">
        <f aca="false">D74+E74+F74+G74</f>
        <v>28325.3</v>
      </c>
      <c r="I74" s="91" t="s">
        <v>312</v>
      </c>
      <c r="J74" s="92" t="s">
        <v>434</v>
      </c>
      <c r="K74" s="96"/>
      <c r="L74" s="96"/>
      <c r="M74" s="96"/>
      <c r="N74" s="227" t="n">
        <v>4</v>
      </c>
      <c r="O74" s="93" t="n">
        <f aca="false">R73</f>
        <v>36077.78</v>
      </c>
      <c r="P74" s="93" t="n">
        <f aca="false">O74*N74</f>
        <v>144311.12</v>
      </c>
      <c r="Q74" s="121" t="n">
        <f aca="false">Q73+K74-N74</f>
        <v>25</v>
      </c>
      <c r="R74" s="86"/>
      <c r="S74" s="150" t="n">
        <f aca="false">S73+M74-P74</f>
        <v>901944.5</v>
      </c>
    </row>
    <row r="75" customFormat="false" ht="14.25" hidden="false" customHeight="false" outlineLevel="0" collapsed="false">
      <c r="A75" s="96"/>
      <c r="B75" s="96"/>
      <c r="C75" s="225" t="s">
        <v>411</v>
      </c>
      <c r="D75" s="11"/>
      <c r="E75" s="11"/>
      <c r="F75" s="11" t="n">
        <f aca="false">12月分录!D221</f>
        <v>2200</v>
      </c>
      <c r="G75" s="11"/>
      <c r="H75" s="11" t="n">
        <f aca="false">D75+E75+F75+G75</f>
        <v>2200</v>
      </c>
      <c r="I75" s="91"/>
      <c r="J75" s="92" t="s">
        <v>413</v>
      </c>
      <c r="K75" s="288" t="n">
        <f aca="false">F67</f>
        <v>18</v>
      </c>
      <c r="L75" s="93" t="n">
        <f aca="false">H78</f>
        <v>34684.95</v>
      </c>
      <c r="M75" s="230" t="n">
        <f aca="false">H79</f>
        <v>624328.95</v>
      </c>
      <c r="N75" s="227"/>
      <c r="O75" s="93"/>
      <c r="P75" s="96"/>
      <c r="Q75" s="228" t="n">
        <f aca="false">Q74+K75-N75</f>
        <v>43</v>
      </c>
      <c r="R75" s="93" t="n">
        <f aca="false">ROUND(S75/Q75,2)</f>
        <v>35494.73</v>
      </c>
      <c r="S75" s="162" t="n">
        <f aca="false">S74+M75-P75</f>
        <v>1526273.45</v>
      </c>
    </row>
    <row r="76" customFormat="false" ht="14.25" hidden="false" customHeight="false" outlineLevel="0" collapsed="false">
      <c r="A76" s="96"/>
      <c r="B76" s="96"/>
      <c r="C76" s="76" t="s">
        <v>286</v>
      </c>
      <c r="D76" s="66" t="n">
        <f aca="false">SUM(D71:D75)</f>
        <v>416610.28</v>
      </c>
      <c r="E76" s="66" t="n">
        <f aca="false">SUM(E71:E75)</f>
        <v>134046.09</v>
      </c>
      <c r="F76" s="66" t="n">
        <f aca="false">SUM(F71:F75)</f>
        <v>40245</v>
      </c>
      <c r="G76" s="66" t="n">
        <f aca="false">SUM(G71:G75)</f>
        <v>33427.58</v>
      </c>
      <c r="H76" s="66" t="n">
        <f aca="false">SUM(H71:H75)</f>
        <v>624328.95</v>
      </c>
      <c r="I76" s="91"/>
      <c r="J76" s="92" t="s">
        <v>435</v>
      </c>
      <c r="K76" s="227"/>
      <c r="L76" s="93"/>
      <c r="M76" s="96"/>
      <c r="N76" s="227" t="n">
        <v>29</v>
      </c>
      <c r="O76" s="93" t="n">
        <f aca="false">R75</f>
        <v>35494.73</v>
      </c>
      <c r="P76" s="280" t="n">
        <f aca="false">O76*N76</f>
        <v>1029347.17</v>
      </c>
      <c r="Q76" s="228" t="n">
        <f aca="false">Q75+K76-N76</f>
        <v>14</v>
      </c>
      <c r="R76" s="93" t="n">
        <f aca="false">R75</f>
        <v>35494.73</v>
      </c>
      <c r="S76" s="162" t="n">
        <f aca="false">S75+M76-P76</f>
        <v>496926.28</v>
      </c>
    </row>
    <row r="77" customFormat="false" ht="14.25" hidden="false" customHeight="false" outlineLevel="0" collapsed="false">
      <c r="A77" s="96"/>
      <c r="B77" s="96"/>
      <c r="C77" s="92" t="s">
        <v>426</v>
      </c>
      <c r="D77" s="91" t="n">
        <f aca="false">F67</f>
        <v>18</v>
      </c>
      <c r="E77" s="91" t="n">
        <f aca="false">D77</f>
        <v>18</v>
      </c>
      <c r="F77" s="91" t="n">
        <f aca="false">D77</f>
        <v>18</v>
      </c>
      <c r="G77" s="91" t="n">
        <f aca="false">D77</f>
        <v>18</v>
      </c>
      <c r="H77" s="11"/>
      <c r="I77" s="91" t="s">
        <v>285</v>
      </c>
      <c r="J77" s="76" t="s">
        <v>286</v>
      </c>
      <c r="K77" s="233" t="n">
        <f aca="false">SUM(K73:K76)</f>
        <v>18</v>
      </c>
      <c r="L77" s="77" t="n">
        <f aca="false">SUM(L73:L76)</f>
        <v>34684.95</v>
      </c>
      <c r="M77" s="203" t="n">
        <f aca="false">SUM(M73:M76)</f>
        <v>624328.95</v>
      </c>
      <c r="N77" s="233" t="n">
        <f aca="false">SUM(N73:N76)</f>
        <v>33</v>
      </c>
      <c r="O77" s="233"/>
      <c r="P77" s="77" t="n">
        <f aca="false">SUM(P73:P76)</f>
        <v>1173658.29</v>
      </c>
      <c r="Q77" s="118" t="n">
        <f aca="false">Q76</f>
        <v>14</v>
      </c>
      <c r="R77" s="77" t="n">
        <f aca="false">R76</f>
        <v>35494.73</v>
      </c>
      <c r="S77" s="143" t="n">
        <f aca="false">S76</f>
        <v>496926.28</v>
      </c>
    </row>
    <row r="78" customFormat="false" ht="14.25" hidden="false" customHeight="false" outlineLevel="0" collapsed="false">
      <c r="A78" s="96"/>
      <c r="B78" s="96"/>
      <c r="C78" s="92" t="s">
        <v>415</v>
      </c>
      <c r="D78" s="230" t="n">
        <f aca="false">ROUND(D76/D77,2)</f>
        <v>23145.02</v>
      </c>
      <c r="E78" s="230" t="n">
        <f aca="false">ROUND(E76/E77,2)</f>
        <v>7447.01</v>
      </c>
      <c r="F78" s="230" t="n">
        <f aca="false">ROUND(F76/F77,2)</f>
        <v>2235.83</v>
      </c>
      <c r="G78" s="230" t="n">
        <f aca="false">ROUND(G76/G77,2)</f>
        <v>1857.09</v>
      </c>
      <c r="H78" s="11" t="n">
        <f aca="false">D78+E78+F78+G78</f>
        <v>34684.95</v>
      </c>
      <c r="J78" s="276"/>
    </row>
    <row r="79" customFormat="false" ht="14.25" hidden="false" customHeight="false" outlineLevel="0" collapsed="false">
      <c r="A79" s="96"/>
      <c r="B79" s="96"/>
      <c r="C79" s="289" t="s">
        <v>427</v>
      </c>
      <c r="D79" s="290" t="n">
        <f aca="false">D76</f>
        <v>416610.28</v>
      </c>
      <c r="E79" s="290" t="n">
        <f aca="false">E76</f>
        <v>134046.09</v>
      </c>
      <c r="F79" s="290" t="n">
        <f aca="false">F76</f>
        <v>40245</v>
      </c>
      <c r="G79" s="290" t="n">
        <f aca="false">G76</f>
        <v>33427.58</v>
      </c>
      <c r="H79" s="290" t="n">
        <f aca="false">D79+E79+F79+G79</f>
        <v>624328.95</v>
      </c>
      <c r="J79" s="106"/>
      <c r="K79" s="63"/>
      <c r="L79" s="63"/>
      <c r="M79" s="63"/>
    </row>
    <row r="80" customFormat="false" ht="14.25" hidden="false" customHeight="false" outlineLevel="0" collapsed="false">
      <c r="A80" s="96"/>
      <c r="B80" s="96"/>
      <c r="C80" s="289" t="s">
        <v>428</v>
      </c>
      <c r="D80" s="271" t="n">
        <f aca="false">D76-D79</f>
        <v>0</v>
      </c>
      <c r="E80" s="271" t="n">
        <f aca="false">E76-E79</f>
        <v>0</v>
      </c>
      <c r="F80" s="271" t="n">
        <f aca="false">F76-F79</f>
        <v>0</v>
      </c>
      <c r="G80" s="271" t="n">
        <f aca="false">G76-G79</f>
        <v>0</v>
      </c>
      <c r="H80" s="271" t="n">
        <f aca="false">H76-H79</f>
        <v>0</v>
      </c>
      <c r="J80" s="291"/>
      <c r="K80" s="63"/>
      <c r="L80" s="261"/>
      <c r="M80" s="63"/>
    </row>
    <row r="81" customFormat="false" ht="14.25" hidden="false" customHeight="false" outlineLevel="0" collapsed="false">
      <c r="A81" s="96"/>
      <c r="B81" s="96"/>
      <c r="C81" s="96"/>
      <c r="D81" s="292"/>
      <c r="E81" s="292"/>
      <c r="F81" s="292"/>
      <c r="G81" s="292"/>
      <c r="H81" s="293"/>
      <c r="I81" s="261"/>
      <c r="J81" s="291"/>
      <c r="K81" s="63"/>
      <c r="L81" s="261"/>
      <c r="M81" s="63"/>
    </row>
    <row r="82" customFormat="false" ht="14.25" hidden="false" customHeight="false" outlineLevel="0" collapsed="false">
      <c r="A82" s="63"/>
      <c r="B82" s="63"/>
      <c r="C82" s="63"/>
      <c r="D82" s="294"/>
      <c r="E82" s="294"/>
      <c r="F82" s="294"/>
      <c r="G82" s="294"/>
      <c r="H82" s="294"/>
      <c r="I82" s="261"/>
      <c r="J82" s="291"/>
      <c r="K82" s="63"/>
      <c r="L82" s="261"/>
      <c r="M82" s="63"/>
    </row>
    <row r="83" customFormat="false" ht="14.25" hidden="false" customHeight="false" outlineLevel="0" collapsed="false">
      <c r="I83" s="261"/>
      <c r="J83" s="156"/>
      <c r="K83" s="63"/>
      <c r="L83" s="261"/>
      <c r="M83" s="63"/>
    </row>
    <row r="84" customFormat="false" ht="14.25" hidden="false" customHeight="false" outlineLevel="0" collapsed="false">
      <c r="I84" s="261"/>
      <c r="J84" s="273"/>
      <c r="K84" s="63"/>
      <c r="L84" s="261"/>
      <c r="M84" s="63"/>
    </row>
    <row r="85" customFormat="false" ht="19.5" hidden="false" customHeight="false" outlineLevel="0" collapsed="false">
      <c r="A85" s="239" t="s">
        <v>400</v>
      </c>
      <c r="B85" s="239"/>
      <c r="C85" s="239"/>
      <c r="D85" s="239"/>
      <c r="E85" s="239"/>
      <c r="F85" s="239"/>
      <c r="G85" s="239"/>
      <c r="H85" s="239"/>
      <c r="I85" s="261"/>
      <c r="J85" s="273"/>
      <c r="K85" s="63"/>
      <c r="L85" s="261"/>
      <c r="M85" s="63"/>
    </row>
    <row r="86" customFormat="false" ht="15" hidden="false" customHeight="false" outlineLevel="0" collapsed="false">
      <c r="A86" s="63"/>
      <c r="B86" s="207" t="s">
        <v>296</v>
      </c>
      <c r="C86" s="247" t="s">
        <v>436</v>
      </c>
      <c r="D86" s="63"/>
      <c r="E86" s="248" t="s">
        <v>418</v>
      </c>
      <c r="F86" s="249" t="n">
        <f aca="false">12月分录!G3+1</f>
        <v>7</v>
      </c>
      <c r="G86" s="248" t="s">
        <v>401</v>
      </c>
      <c r="H86" s="249" t="n">
        <f aca="false">12月分录!G3*2</f>
        <v>12</v>
      </c>
      <c r="I86" s="261"/>
      <c r="J86" s="156"/>
      <c r="K86" s="63"/>
      <c r="L86" s="261"/>
      <c r="M86" s="63"/>
    </row>
    <row r="87" customFormat="false" ht="15" hidden="false" customHeight="false" outlineLevel="0" collapsed="false">
      <c r="A87" s="63"/>
      <c r="B87" s="106"/>
      <c r="C87" s="63"/>
      <c r="D87" s="63"/>
      <c r="E87" s="248" t="s">
        <v>421</v>
      </c>
      <c r="F87" s="249" t="n">
        <f aca="false">12月分录!G3*3</f>
        <v>18</v>
      </c>
      <c r="G87" s="248" t="s">
        <v>422</v>
      </c>
      <c r="H87" s="249" t="n">
        <f aca="false">F86+H86-F87</f>
        <v>1</v>
      </c>
      <c r="I87" s="261"/>
      <c r="J87" s="156"/>
      <c r="K87" s="63"/>
      <c r="L87" s="63"/>
      <c r="M87" s="63"/>
    </row>
    <row r="88" customFormat="false" ht="19.5" hidden="false" customHeight="true" outlineLevel="0" collapsed="false">
      <c r="A88" s="241" t="s">
        <v>423</v>
      </c>
      <c r="B88" s="241"/>
      <c r="C88" s="218" t="s">
        <v>403</v>
      </c>
      <c r="D88" s="218" t="s">
        <v>404</v>
      </c>
      <c r="E88" s="218"/>
      <c r="F88" s="218"/>
      <c r="G88" s="218"/>
      <c r="H88" s="218" t="s">
        <v>405</v>
      </c>
      <c r="J88" s="276"/>
    </row>
    <row r="89" customFormat="false" ht="18.75" hidden="false" customHeight="true" outlineLevel="0" collapsed="false">
      <c r="A89" s="218" t="s">
        <v>338</v>
      </c>
      <c r="B89" s="218" t="s">
        <v>339</v>
      </c>
      <c r="C89" s="218"/>
      <c r="D89" s="218" t="s">
        <v>424</v>
      </c>
      <c r="E89" s="218" t="s">
        <v>407</v>
      </c>
      <c r="F89" s="218" t="s">
        <v>408</v>
      </c>
      <c r="G89" s="218" t="s">
        <v>62</v>
      </c>
      <c r="H89" s="218"/>
      <c r="I89" s="295" t="s">
        <v>432</v>
      </c>
      <c r="J89" s="295"/>
      <c r="K89" s="295"/>
      <c r="L89" s="295"/>
      <c r="M89" s="295"/>
      <c r="N89" s="295"/>
      <c r="O89" s="295"/>
      <c r="P89" s="295"/>
      <c r="Q89" s="295"/>
      <c r="R89" s="295"/>
      <c r="S89" s="295"/>
    </row>
    <row r="90" customFormat="false" ht="14.25" hidden="false" customHeight="false" outlineLevel="0" collapsed="false">
      <c r="A90" s="218"/>
      <c r="B90" s="218"/>
      <c r="C90" s="218"/>
      <c r="D90" s="218"/>
      <c r="E90" s="218"/>
      <c r="F90" s="218" t="s">
        <v>409</v>
      </c>
      <c r="G90" s="218"/>
      <c r="H90" s="218"/>
      <c r="J90" s="276" t="s">
        <v>437</v>
      </c>
    </row>
    <row r="91" customFormat="false" ht="14.25" hidden="false" customHeight="false" outlineLevel="0" collapsed="false">
      <c r="A91" s="242" t="n">
        <v>12</v>
      </c>
      <c r="B91" s="242" t="n">
        <v>1</v>
      </c>
      <c r="C91" s="225" t="s">
        <v>425</v>
      </c>
      <c r="D91" s="230" t="n">
        <v>310163.4</v>
      </c>
      <c r="E91" s="230" t="n">
        <v>55241.62</v>
      </c>
      <c r="F91" s="230" t="n">
        <v>10041.2</v>
      </c>
      <c r="G91" s="230" t="n">
        <v>11506.87</v>
      </c>
      <c r="H91" s="200" t="n">
        <f aca="false">D91+E91+F91+G91</f>
        <v>386953.09</v>
      </c>
      <c r="I91" s="278" t="s">
        <v>259</v>
      </c>
      <c r="J91" s="279" t="s">
        <v>260</v>
      </c>
      <c r="K91" s="279" t="s">
        <v>261</v>
      </c>
      <c r="L91" s="279"/>
      <c r="M91" s="279"/>
      <c r="N91" s="279" t="s">
        <v>263</v>
      </c>
      <c r="O91" s="279"/>
      <c r="P91" s="279"/>
      <c r="Q91" s="279" t="s">
        <v>264</v>
      </c>
      <c r="R91" s="279"/>
      <c r="S91" s="279"/>
    </row>
    <row r="92" customFormat="false" ht="14.25" hidden="false" customHeight="false" outlineLevel="0" collapsed="false">
      <c r="A92" s="89"/>
      <c r="B92" s="89"/>
      <c r="C92" s="225" t="s">
        <v>411</v>
      </c>
      <c r="D92" s="280" t="n">
        <f aca="false">G61</f>
        <v>483954.24</v>
      </c>
      <c r="E92" s="296" t="n">
        <f aca="false">12月分录!D338</f>
        <v>97220</v>
      </c>
      <c r="F92" s="31" t="n">
        <f aca="false">12月分录!D109</f>
        <v>19500</v>
      </c>
      <c r="G92" s="254"/>
      <c r="H92" s="254" t="n">
        <f aca="false">D92+E92+F92+G92</f>
        <v>600674.24</v>
      </c>
      <c r="I92" s="279" t="s">
        <v>265</v>
      </c>
      <c r="J92" s="279"/>
      <c r="K92" s="279" t="s">
        <v>302</v>
      </c>
      <c r="L92" s="279" t="s">
        <v>303</v>
      </c>
      <c r="M92" s="279" t="s">
        <v>304</v>
      </c>
      <c r="N92" s="279" t="s">
        <v>302</v>
      </c>
      <c r="O92" s="279" t="s">
        <v>303</v>
      </c>
      <c r="P92" s="279" t="s">
        <v>304</v>
      </c>
      <c r="Q92" s="281" t="s">
        <v>302</v>
      </c>
      <c r="R92" s="281" t="s">
        <v>303</v>
      </c>
      <c r="S92" s="279" t="s">
        <v>304</v>
      </c>
    </row>
    <row r="93" customFormat="false" ht="14.25" hidden="false" customHeight="false" outlineLevel="0" collapsed="false">
      <c r="A93" s="96"/>
      <c r="B93" s="96"/>
      <c r="C93" s="225" t="s">
        <v>411</v>
      </c>
      <c r="D93" s="297"/>
      <c r="E93" s="60"/>
      <c r="F93" s="31" t="n">
        <f aca="false">12月分录!D123</f>
        <v>7020</v>
      </c>
      <c r="G93" s="11" t="n">
        <f aca="false">12月分录!D299</f>
        <v>2100</v>
      </c>
      <c r="H93" s="60" t="n">
        <f aca="false">D93+E93+F93+G93</f>
        <v>9120</v>
      </c>
      <c r="I93" s="91" t="s">
        <v>270</v>
      </c>
      <c r="J93" s="92" t="s">
        <v>412</v>
      </c>
      <c r="K93" s="93"/>
      <c r="L93" s="93"/>
      <c r="M93" s="96"/>
      <c r="N93" s="227"/>
      <c r="O93" s="93"/>
      <c r="P93" s="298"/>
      <c r="Q93" s="285" t="n">
        <v>27</v>
      </c>
      <c r="R93" s="286" t="n">
        <v>61484.25</v>
      </c>
      <c r="S93" s="299" t="n">
        <f aca="false">Q93*R93</f>
        <v>1660074.75</v>
      </c>
    </row>
    <row r="94" customFormat="false" ht="14.25" hidden="false" customHeight="false" outlineLevel="0" collapsed="false">
      <c r="A94" s="96"/>
      <c r="B94" s="96"/>
      <c r="C94" s="225" t="s">
        <v>411</v>
      </c>
      <c r="D94" s="297"/>
      <c r="E94" s="60"/>
      <c r="F94" s="11" t="n">
        <f aca="false">12月分录!D153</f>
        <v>5000</v>
      </c>
      <c r="G94" s="11" t="n">
        <f aca="false">12月分录!D331</f>
        <v>22216.7</v>
      </c>
      <c r="H94" s="60" t="n">
        <f aca="false">D94+E94+F94+G94</f>
        <v>27216.7</v>
      </c>
      <c r="I94" s="91" t="s">
        <v>312</v>
      </c>
      <c r="J94" s="92" t="s">
        <v>434</v>
      </c>
      <c r="K94" s="96"/>
      <c r="L94" s="96"/>
      <c r="M94" s="96"/>
      <c r="N94" s="227" t="n">
        <v>4</v>
      </c>
      <c r="O94" s="93" t="n">
        <f aca="false">R93</f>
        <v>61484.25</v>
      </c>
      <c r="P94" s="93" t="n">
        <f aca="false">O94*N94</f>
        <v>245937</v>
      </c>
      <c r="Q94" s="121" t="n">
        <f aca="false">Q93+K94-N94</f>
        <v>23</v>
      </c>
      <c r="R94" s="86"/>
      <c r="S94" s="162" t="n">
        <f aca="false">S93+M94-P94</f>
        <v>1414137.75</v>
      </c>
    </row>
    <row r="95" customFormat="false" ht="14.25" hidden="false" customHeight="false" outlineLevel="0" collapsed="false">
      <c r="A95" s="96"/>
      <c r="B95" s="96"/>
      <c r="C95" s="225" t="s">
        <v>411</v>
      </c>
      <c r="D95" s="297"/>
      <c r="E95" s="297"/>
      <c r="F95" s="11" t="n">
        <f aca="false">12月分录!D222</f>
        <v>2500</v>
      </c>
      <c r="G95" s="60"/>
      <c r="H95" s="60" t="n">
        <f aca="false">D95+E95+F95+G95</f>
        <v>2500</v>
      </c>
      <c r="I95" s="91"/>
      <c r="J95" s="92" t="s">
        <v>413</v>
      </c>
      <c r="K95" s="288" t="n">
        <f aca="false">F87</f>
        <v>18</v>
      </c>
      <c r="L95" s="93" t="n">
        <f aca="false">H98</f>
        <v>54138.07</v>
      </c>
      <c r="M95" s="230" t="n">
        <f aca="false">H99</f>
        <v>974485.26</v>
      </c>
      <c r="N95" s="227"/>
      <c r="O95" s="93"/>
      <c r="P95" s="96"/>
      <c r="Q95" s="228" t="n">
        <f aca="false">Q94+K95-N95</f>
        <v>41</v>
      </c>
      <c r="R95" s="93" t="n">
        <f aca="false">ROUND(S95/Q95,2)</f>
        <v>58259.1</v>
      </c>
      <c r="S95" s="162" t="n">
        <f aca="false">S94+M95-P95</f>
        <v>2388623.01</v>
      </c>
    </row>
    <row r="96" customFormat="false" ht="14.25" hidden="false" customHeight="false" outlineLevel="0" collapsed="false">
      <c r="A96" s="96"/>
      <c r="B96" s="79"/>
      <c r="C96" s="300" t="s">
        <v>286</v>
      </c>
      <c r="D96" s="301" t="n">
        <f aca="false">SUM(D91:D95)</f>
        <v>794117.64</v>
      </c>
      <c r="E96" s="301" t="n">
        <f aca="false">SUM(E91:E95)</f>
        <v>152461.62</v>
      </c>
      <c r="F96" s="301" t="n">
        <f aca="false">SUM(F91:F95)</f>
        <v>44061.2</v>
      </c>
      <c r="G96" s="301" t="n">
        <f aca="false">SUM(G91:G95)</f>
        <v>35823.57</v>
      </c>
      <c r="H96" s="301" t="n">
        <f aca="false">SUM(H91:H95)</f>
        <v>1026464.03</v>
      </c>
      <c r="I96" s="91"/>
      <c r="J96" s="92" t="s">
        <v>435</v>
      </c>
      <c r="K96" s="227"/>
      <c r="L96" s="93"/>
      <c r="M96" s="96"/>
      <c r="N96" s="227" t="n">
        <v>29</v>
      </c>
      <c r="O96" s="93" t="n">
        <f aca="false">R95</f>
        <v>58259.1</v>
      </c>
      <c r="P96" s="280" t="n">
        <f aca="false">O96*N96</f>
        <v>1689513.9</v>
      </c>
      <c r="Q96" s="228" t="n">
        <f aca="false">Q95+K96-N96</f>
        <v>12</v>
      </c>
      <c r="R96" s="93" t="n">
        <v>57314.77</v>
      </c>
      <c r="S96" s="162" t="n">
        <f aca="false">S95-P96</f>
        <v>699109.11</v>
      </c>
    </row>
    <row r="97" customFormat="false" ht="14.25" hidden="false" customHeight="false" outlineLevel="0" collapsed="false">
      <c r="A97" s="96"/>
      <c r="B97" s="96"/>
      <c r="C97" s="289" t="s">
        <v>426</v>
      </c>
      <c r="D97" s="302" t="n">
        <f aca="false">F87+H87</f>
        <v>19</v>
      </c>
      <c r="E97" s="302" t="n">
        <f aca="false">F87+H87</f>
        <v>19</v>
      </c>
      <c r="F97" s="91" t="n">
        <f aca="false">F87+H87*0.5</f>
        <v>18.5</v>
      </c>
      <c r="G97" s="91" t="n">
        <f aca="false">F87+H87*0.5</f>
        <v>18.5</v>
      </c>
      <c r="H97" s="91"/>
      <c r="I97" s="75" t="s">
        <v>285</v>
      </c>
      <c r="J97" s="76" t="s">
        <v>286</v>
      </c>
      <c r="K97" s="233" t="n">
        <f aca="false">SUM(K93:K96)</f>
        <v>18</v>
      </c>
      <c r="L97" s="77" t="n">
        <f aca="false">L95</f>
        <v>54138.07</v>
      </c>
      <c r="M97" s="203" t="n">
        <f aca="false">M95+M96</f>
        <v>974485.26</v>
      </c>
      <c r="N97" s="233" t="n">
        <f aca="false">N94+N96</f>
        <v>33</v>
      </c>
      <c r="O97" s="77"/>
      <c r="P97" s="203" t="n">
        <f aca="false">SUM(P94:P96)</f>
        <v>1935450.9</v>
      </c>
      <c r="Q97" s="118" t="n">
        <f aca="false">Q96</f>
        <v>12</v>
      </c>
      <c r="R97" s="77" t="n">
        <v>57314.77</v>
      </c>
      <c r="S97" s="77" t="n">
        <f aca="false">S96</f>
        <v>699109.11</v>
      </c>
    </row>
    <row r="98" customFormat="false" ht="14.25" hidden="false" customHeight="false" outlineLevel="0" collapsed="false">
      <c r="A98" s="96"/>
      <c r="B98" s="96"/>
      <c r="C98" s="289" t="s">
        <v>415</v>
      </c>
      <c r="D98" s="230" t="n">
        <f aca="false">ROUND(D96/D97,2)</f>
        <v>41795.67</v>
      </c>
      <c r="E98" s="230" t="n">
        <f aca="false">ROUND(E96/E97,2)</f>
        <v>8024.3</v>
      </c>
      <c r="F98" s="230" t="n">
        <f aca="false">ROUND(F96/F97,2)</f>
        <v>2381.69</v>
      </c>
      <c r="G98" s="243" t="n">
        <f aca="false">ROUND(G96/G97,2)</f>
        <v>1936.41</v>
      </c>
      <c r="H98" s="230" t="n">
        <f aca="false">D98+E98+F98+G98</f>
        <v>54138.07</v>
      </c>
      <c r="J98" s="276"/>
    </row>
    <row r="99" customFormat="false" ht="14.25" hidden="false" customHeight="false" outlineLevel="0" collapsed="false">
      <c r="A99" s="96"/>
      <c r="B99" s="96"/>
      <c r="C99" s="289" t="s">
        <v>427</v>
      </c>
      <c r="D99" s="236" t="n">
        <f aca="false">D98*F87</f>
        <v>752322.06</v>
      </c>
      <c r="E99" s="236" t="n">
        <f aca="false">F87*E98</f>
        <v>144437.4</v>
      </c>
      <c r="F99" s="236" t="n">
        <f aca="false">F87*F98</f>
        <v>42870.42</v>
      </c>
      <c r="G99" s="236" t="n">
        <f aca="false">G98*F87</f>
        <v>34855.38</v>
      </c>
      <c r="H99" s="236" t="n">
        <f aca="false">D99+E99+F99+G99</f>
        <v>974485.26</v>
      </c>
      <c r="J99" s="276"/>
    </row>
    <row r="100" customFormat="false" ht="14.25" hidden="false" customHeight="false" outlineLevel="0" collapsed="false">
      <c r="A100" s="96"/>
      <c r="B100" s="96"/>
      <c r="C100" s="289" t="s">
        <v>428</v>
      </c>
      <c r="D100" s="230" t="n">
        <f aca="false">D96-D99</f>
        <v>41795.5800000001</v>
      </c>
      <c r="E100" s="230" t="n">
        <f aca="false">E96-E99</f>
        <v>8024.22</v>
      </c>
      <c r="F100" s="230" t="n">
        <f aca="false">F96-F99</f>
        <v>1190.78</v>
      </c>
      <c r="G100" s="243" t="n">
        <f aca="false">G96-G99</f>
        <v>968.189999999995</v>
      </c>
      <c r="H100" s="230" t="n">
        <f aca="false">H96-H99</f>
        <v>51978.77</v>
      </c>
      <c r="I100" s="261"/>
      <c r="J100" s="291"/>
    </row>
    <row r="101" customFormat="false" ht="14.25" hidden="false" customHeight="false" outlineLevel="0" collapsed="false">
      <c r="A101" s="96"/>
      <c r="B101" s="96"/>
      <c r="C101" s="96"/>
      <c r="D101" s="96"/>
      <c r="E101" s="96"/>
      <c r="F101" s="96"/>
      <c r="G101" s="298"/>
      <c r="H101" s="96"/>
      <c r="I101" s="261"/>
      <c r="J101" s="291"/>
    </row>
    <row r="102" customFormat="false" ht="14.25" hidden="false" customHeight="false" outlineLevel="0" collapsed="false">
      <c r="H102" s="96"/>
      <c r="I102" s="261"/>
      <c r="J102" s="156"/>
    </row>
    <row r="103" customFormat="false" ht="14.25" hidden="false" customHeight="false" outlineLevel="0" collapsed="false">
      <c r="I103" s="261"/>
      <c r="J103" s="273"/>
      <c r="M103" s="303" t="s">
        <v>438</v>
      </c>
      <c r="P103" s="303" t="s">
        <v>439</v>
      </c>
    </row>
    <row r="104" customFormat="false" ht="14.25" hidden="false" customHeight="false" outlineLevel="0" collapsed="false">
      <c r="I104" s="261"/>
      <c r="J104" s="273"/>
      <c r="M104" s="304" t="n">
        <f aca="false">S73+S93</f>
        <v>2706330.37</v>
      </c>
      <c r="P104" s="305" t="n">
        <f aca="false">S77+S97</f>
        <v>1196035.39</v>
      </c>
    </row>
    <row r="105" customFormat="false" ht="14.25" hidden="false" customHeight="false" outlineLevel="0" collapsed="false">
      <c r="G105" s="306" t="s">
        <v>440</v>
      </c>
      <c r="I105" s="307" t="s">
        <v>441</v>
      </c>
      <c r="J105" s="156"/>
    </row>
    <row r="106" customFormat="false" ht="14.25" hidden="false" customHeight="false" outlineLevel="0" collapsed="false">
      <c r="G106" s="308" t="n">
        <f aca="false">G35+G53+H71+H91</f>
        <v>1033891.05</v>
      </c>
      <c r="I106" s="309" t="n">
        <f aca="false">G44+G62+H100</f>
        <v>184999.21</v>
      </c>
      <c r="J106" s="156"/>
    </row>
    <row r="107" customFormat="false" ht="14.25" hidden="false" customHeight="false" outlineLevel="0" collapsed="false">
      <c r="J107" s="276"/>
    </row>
    <row r="108" customFormat="false" ht="14.25" hidden="false" customHeight="false" outlineLevel="0" collapsed="false">
      <c r="J108" s="276"/>
    </row>
    <row r="109" customFormat="false" ht="14.25" hidden="false" customHeight="false" outlineLevel="0" collapsed="false">
      <c r="J109" s="276"/>
    </row>
    <row r="110" customFormat="false" ht="14.25" hidden="false" customHeight="false" outlineLevel="0" collapsed="false">
      <c r="J110" s="276"/>
    </row>
    <row r="111" customFormat="false" ht="14.25" hidden="false" customHeight="false" outlineLevel="0" collapsed="false">
      <c r="J111" s="276"/>
    </row>
    <row r="112" customFormat="false" ht="14.25" hidden="false" customHeight="false" outlineLevel="0" collapsed="false">
      <c r="J112" s="276"/>
    </row>
    <row r="113" customFormat="false" ht="14.25" hidden="false" customHeight="false" outlineLevel="0" collapsed="false">
      <c r="J113" s="276"/>
    </row>
    <row r="114" customFormat="false" ht="14.25" hidden="false" customHeight="false" outlineLevel="0" collapsed="false">
      <c r="J114" s="276"/>
    </row>
    <row r="115" customFormat="false" ht="14.25" hidden="false" customHeight="false" outlineLevel="0" collapsed="false">
      <c r="J115" s="276"/>
    </row>
    <row r="116" customFormat="false" ht="14.25" hidden="false" customHeight="false" outlineLevel="0" collapsed="false">
      <c r="J116" s="276"/>
    </row>
    <row r="117" customFormat="false" ht="14.25" hidden="false" customHeight="false" outlineLevel="0" collapsed="false">
      <c r="J117" s="276"/>
    </row>
    <row r="118" customFormat="false" ht="14.25" hidden="false" customHeight="false" outlineLevel="0" collapsed="false">
      <c r="J118" s="276"/>
    </row>
    <row r="119" customFormat="false" ht="14.25" hidden="false" customHeight="false" outlineLevel="0" collapsed="false">
      <c r="J119" s="276"/>
    </row>
    <row r="120" customFormat="false" ht="14.25" hidden="false" customHeight="false" outlineLevel="0" collapsed="false">
      <c r="J120" s="276"/>
    </row>
    <row r="121" customFormat="false" ht="14.25" hidden="false" customHeight="false" outlineLevel="0" collapsed="false">
      <c r="J121" s="276"/>
    </row>
    <row r="122" customFormat="false" ht="14.25" hidden="false" customHeight="false" outlineLevel="0" collapsed="false">
      <c r="J122" s="276"/>
    </row>
    <row r="123" customFormat="false" ht="14.25" hidden="false" customHeight="false" outlineLevel="0" collapsed="false">
      <c r="J123" s="276"/>
    </row>
    <row r="124" customFormat="false" ht="14.25" hidden="false" customHeight="false" outlineLevel="0" collapsed="false">
      <c r="J124" s="276"/>
    </row>
    <row r="125" customFormat="false" ht="14.25" hidden="false" customHeight="false" outlineLevel="0" collapsed="false">
      <c r="J125" s="276"/>
    </row>
    <row r="126" customFormat="false" ht="14.25" hidden="false" customHeight="false" outlineLevel="0" collapsed="false">
      <c r="J126" s="276"/>
    </row>
    <row r="127" customFormat="false" ht="14.25" hidden="false" customHeight="false" outlineLevel="0" collapsed="false">
      <c r="J127" s="276"/>
    </row>
    <row r="128" customFormat="false" ht="14.25" hidden="false" customHeight="false" outlineLevel="0" collapsed="false">
      <c r="J128" s="276"/>
    </row>
    <row r="129" customFormat="false" ht="14.25" hidden="false" customHeight="false" outlineLevel="0" collapsed="false">
      <c r="J129" s="276"/>
    </row>
    <row r="130" customFormat="false" ht="14.25" hidden="false" customHeight="false" outlineLevel="0" collapsed="false">
      <c r="J130" s="276"/>
    </row>
    <row r="131" customFormat="false" ht="14.25" hidden="false" customHeight="false" outlineLevel="0" collapsed="false">
      <c r="J131" s="276"/>
    </row>
    <row r="132" customFormat="false" ht="14.25" hidden="false" customHeight="false" outlineLevel="0" collapsed="false">
      <c r="J132" s="276"/>
    </row>
    <row r="133" customFormat="false" ht="14.25" hidden="false" customHeight="false" outlineLevel="0" collapsed="false">
      <c r="J133" s="276"/>
    </row>
    <row r="134" customFormat="false" ht="14.25" hidden="false" customHeight="false" outlineLevel="0" collapsed="false">
      <c r="J134" s="276"/>
    </row>
    <row r="135" customFormat="false" ht="14.25" hidden="false" customHeight="false" outlineLevel="0" collapsed="false">
      <c r="J135" s="276"/>
    </row>
    <row r="136" customFormat="false" ht="14.25" hidden="false" customHeight="false" outlineLevel="0" collapsed="false">
      <c r="J136" s="276"/>
    </row>
    <row r="137" customFormat="false" ht="14.25" hidden="false" customHeight="false" outlineLevel="0" collapsed="false">
      <c r="J137" s="276"/>
    </row>
    <row r="138" customFormat="false" ht="14.25" hidden="false" customHeight="false" outlineLevel="0" collapsed="false">
      <c r="J138" s="276"/>
    </row>
    <row r="139" customFormat="false" ht="14.25" hidden="false" customHeight="false" outlineLevel="0" collapsed="false">
      <c r="J139" s="276"/>
    </row>
    <row r="140" customFormat="false" ht="14.25" hidden="false" customHeight="false" outlineLevel="0" collapsed="false">
      <c r="J140" s="276"/>
    </row>
    <row r="141" customFormat="false" ht="14.25" hidden="false" customHeight="false" outlineLevel="0" collapsed="false">
      <c r="J141" s="276"/>
    </row>
    <row r="142" customFormat="false" ht="14.25" hidden="false" customHeight="false" outlineLevel="0" collapsed="false">
      <c r="J142" s="276"/>
    </row>
    <row r="143" customFormat="false" ht="14.25" hidden="false" customHeight="false" outlineLevel="0" collapsed="false">
      <c r="J143" s="276"/>
    </row>
    <row r="144" customFormat="false" ht="14.25" hidden="false" customHeight="false" outlineLevel="0" collapsed="false">
      <c r="J144" s="276"/>
    </row>
    <row r="145" customFormat="false" ht="14.25" hidden="false" customHeight="false" outlineLevel="0" collapsed="false">
      <c r="J145" s="276"/>
    </row>
    <row r="146" customFormat="false" ht="14.25" hidden="false" customHeight="false" outlineLevel="0" collapsed="false">
      <c r="J146" s="276"/>
    </row>
    <row r="147" customFormat="false" ht="14.25" hidden="false" customHeight="false" outlineLevel="0" collapsed="false">
      <c r="J147" s="276"/>
    </row>
    <row r="148" customFormat="false" ht="14.25" hidden="false" customHeight="false" outlineLevel="0" collapsed="false">
      <c r="J148" s="276"/>
    </row>
    <row r="149" customFormat="false" ht="14.25" hidden="false" customHeight="false" outlineLevel="0" collapsed="false">
      <c r="J149" s="276"/>
    </row>
    <row r="150" customFormat="false" ht="14.25" hidden="false" customHeight="false" outlineLevel="0" collapsed="false">
      <c r="J150" s="276"/>
    </row>
    <row r="151" customFormat="false" ht="14.25" hidden="false" customHeight="false" outlineLevel="0" collapsed="false">
      <c r="J151" s="276"/>
    </row>
    <row r="152" customFormat="false" ht="14.25" hidden="false" customHeight="false" outlineLevel="0" collapsed="false">
      <c r="J152" s="276"/>
    </row>
    <row r="153" customFormat="false" ht="14.25" hidden="false" customHeight="false" outlineLevel="0" collapsed="false">
      <c r="J153" s="276"/>
    </row>
    <row r="154" customFormat="false" ht="14.25" hidden="false" customHeight="false" outlineLevel="0" collapsed="false">
      <c r="J154" s="276"/>
    </row>
    <row r="155" customFormat="false" ht="14.25" hidden="false" customHeight="false" outlineLevel="0" collapsed="false">
      <c r="J155" s="276"/>
    </row>
    <row r="156" customFormat="false" ht="14.25" hidden="false" customHeight="false" outlineLevel="0" collapsed="false">
      <c r="J156" s="276"/>
    </row>
    <row r="157" customFormat="false" ht="14.25" hidden="false" customHeight="false" outlineLevel="0" collapsed="false">
      <c r="J157" s="276"/>
    </row>
    <row r="158" customFormat="false" ht="14.25" hidden="false" customHeight="false" outlineLevel="0" collapsed="false">
      <c r="J158" s="276"/>
    </row>
    <row r="159" customFormat="false" ht="14.25" hidden="false" customHeight="false" outlineLevel="0" collapsed="false">
      <c r="J159" s="276"/>
    </row>
    <row r="160" customFormat="false" ht="14.25" hidden="false" customHeight="false" outlineLevel="0" collapsed="false">
      <c r="J160" s="276"/>
    </row>
    <row r="161" customFormat="false" ht="14.25" hidden="false" customHeight="false" outlineLevel="0" collapsed="false">
      <c r="J161" s="276"/>
    </row>
    <row r="162" customFormat="false" ht="14.25" hidden="false" customHeight="false" outlineLevel="0" collapsed="false">
      <c r="J162" s="276"/>
    </row>
    <row r="163" customFormat="false" ht="14.25" hidden="false" customHeight="false" outlineLevel="0" collapsed="false">
      <c r="J163" s="276"/>
    </row>
    <row r="164" customFormat="false" ht="14.25" hidden="false" customHeight="false" outlineLevel="0" collapsed="false">
      <c r="J164" s="276"/>
    </row>
    <row r="165" customFormat="false" ht="14.25" hidden="false" customHeight="false" outlineLevel="0" collapsed="false">
      <c r="J165" s="276"/>
    </row>
    <row r="166" customFormat="false" ht="14.25" hidden="false" customHeight="false" outlineLevel="0" collapsed="false">
      <c r="J166" s="276"/>
    </row>
    <row r="167" customFormat="false" ht="14.25" hidden="false" customHeight="false" outlineLevel="0" collapsed="false">
      <c r="J167" s="276"/>
    </row>
    <row r="168" customFormat="false" ht="14.25" hidden="false" customHeight="false" outlineLevel="0" collapsed="false">
      <c r="J168" s="276"/>
    </row>
    <row r="169" customFormat="false" ht="14.25" hidden="false" customHeight="false" outlineLevel="0" collapsed="false">
      <c r="J169" s="276"/>
    </row>
    <row r="170" customFormat="false" ht="14.25" hidden="false" customHeight="false" outlineLevel="0" collapsed="false">
      <c r="J170" s="276"/>
    </row>
    <row r="171" customFormat="false" ht="14.25" hidden="false" customHeight="false" outlineLevel="0" collapsed="false">
      <c r="J171" s="276"/>
    </row>
    <row r="172" customFormat="false" ht="14.25" hidden="false" customHeight="false" outlineLevel="0" collapsed="false">
      <c r="J172" s="276"/>
    </row>
    <row r="173" customFormat="false" ht="14.25" hidden="false" customHeight="false" outlineLevel="0" collapsed="false">
      <c r="J173" s="276"/>
    </row>
    <row r="174" customFormat="false" ht="14.25" hidden="false" customHeight="false" outlineLevel="0" collapsed="false">
      <c r="J174" s="276"/>
    </row>
    <row r="175" customFormat="false" ht="14.25" hidden="false" customHeight="false" outlineLevel="0" collapsed="false">
      <c r="J175" s="276"/>
    </row>
    <row r="176" customFormat="false" ht="14.25" hidden="false" customHeight="false" outlineLevel="0" collapsed="false">
      <c r="J176" s="276"/>
    </row>
    <row r="177" customFormat="false" ht="14.25" hidden="false" customHeight="false" outlineLevel="0" collapsed="false">
      <c r="J177" s="276"/>
    </row>
    <row r="178" customFormat="false" ht="14.25" hidden="false" customHeight="false" outlineLevel="0" collapsed="false">
      <c r="J178" s="276"/>
    </row>
    <row r="179" customFormat="false" ht="14.25" hidden="false" customHeight="false" outlineLevel="0" collapsed="false">
      <c r="J179" s="276"/>
    </row>
    <row r="180" customFormat="false" ht="14.25" hidden="false" customHeight="false" outlineLevel="0" collapsed="false">
      <c r="J180" s="276"/>
    </row>
    <row r="181" customFormat="false" ht="14.25" hidden="false" customHeight="false" outlineLevel="0" collapsed="false">
      <c r="J181" s="276"/>
    </row>
    <row r="182" customFormat="false" ht="14.25" hidden="false" customHeight="false" outlineLevel="0" collapsed="false">
      <c r="J182" s="276"/>
    </row>
    <row r="183" customFormat="false" ht="14.25" hidden="false" customHeight="false" outlineLevel="0" collapsed="false">
      <c r="J183" s="276"/>
    </row>
    <row r="184" customFormat="false" ht="14.25" hidden="false" customHeight="false" outlineLevel="0" collapsed="false">
      <c r="J184" s="276"/>
    </row>
    <row r="185" customFormat="false" ht="14.25" hidden="false" customHeight="false" outlineLevel="0" collapsed="false">
      <c r="J185" s="276"/>
    </row>
    <row r="186" customFormat="false" ht="14.25" hidden="false" customHeight="false" outlineLevel="0" collapsed="false">
      <c r="J186" s="276"/>
    </row>
    <row r="187" customFormat="false" ht="14.25" hidden="false" customHeight="false" outlineLevel="0" collapsed="false">
      <c r="J187" s="276"/>
    </row>
    <row r="188" customFormat="false" ht="14.25" hidden="false" customHeight="false" outlineLevel="0" collapsed="false">
      <c r="J188" s="276"/>
    </row>
    <row r="189" customFormat="false" ht="14.25" hidden="false" customHeight="false" outlineLevel="0" collapsed="false">
      <c r="J189" s="276"/>
    </row>
    <row r="190" customFormat="false" ht="14.25" hidden="false" customHeight="false" outlineLevel="0" collapsed="false">
      <c r="J190" s="276"/>
    </row>
    <row r="191" customFormat="false" ht="14.25" hidden="false" customHeight="false" outlineLevel="0" collapsed="false">
      <c r="J191" s="276"/>
    </row>
    <row r="192" customFormat="false" ht="14.25" hidden="false" customHeight="false" outlineLevel="0" collapsed="false">
      <c r="J192" s="276"/>
    </row>
    <row r="193" customFormat="false" ht="14.25" hidden="false" customHeight="false" outlineLevel="0" collapsed="false">
      <c r="J193" s="276"/>
    </row>
    <row r="194" customFormat="false" ht="14.25" hidden="false" customHeight="false" outlineLevel="0" collapsed="false">
      <c r="J194" s="276"/>
    </row>
    <row r="195" customFormat="false" ht="14.25" hidden="false" customHeight="false" outlineLevel="0" collapsed="false">
      <c r="J195" s="276"/>
    </row>
    <row r="196" customFormat="false" ht="14.25" hidden="false" customHeight="false" outlineLevel="0" collapsed="false">
      <c r="J196" s="276"/>
    </row>
    <row r="197" customFormat="false" ht="14.25" hidden="false" customHeight="false" outlineLevel="0" collapsed="false">
      <c r="J197" s="276"/>
    </row>
    <row r="198" customFormat="false" ht="14.25" hidden="false" customHeight="false" outlineLevel="0" collapsed="false">
      <c r="J198" s="276"/>
    </row>
    <row r="199" customFormat="false" ht="14.25" hidden="false" customHeight="false" outlineLevel="0" collapsed="false">
      <c r="J199" s="276"/>
    </row>
    <row r="200" customFormat="false" ht="14.25" hidden="false" customHeight="false" outlineLevel="0" collapsed="false">
      <c r="J200" s="276"/>
    </row>
    <row r="201" customFormat="false" ht="14.25" hidden="false" customHeight="false" outlineLevel="0" collapsed="false">
      <c r="J201" s="276"/>
    </row>
    <row r="202" customFormat="false" ht="14.25" hidden="false" customHeight="false" outlineLevel="0" collapsed="false">
      <c r="J202" s="276"/>
    </row>
    <row r="203" customFormat="false" ht="14.25" hidden="false" customHeight="false" outlineLevel="0" collapsed="false">
      <c r="J203" s="276"/>
    </row>
    <row r="204" customFormat="false" ht="14.25" hidden="false" customHeight="false" outlineLevel="0" collapsed="false">
      <c r="J204" s="276"/>
    </row>
    <row r="205" customFormat="false" ht="14.25" hidden="false" customHeight="false" outlineLevel="0" collapsed="false">
      <c r="J205" s="276"/>
    </row>
    <row r="206" customFormat="false" ht="14.25" hidden="false" customHeight="false" outlineLevel="0" collapsed="false">
      <c r="J206" s="276"/>
    </row>
    <row r="207" customFormat="false" ht="14.25" hidden="false" customHeight="false" outlineLevel="0" collapsed="false">
      <c r="J207" s="276"/>
    </row>
    <row r="208" customFormat="false" ht="14.25" hidden="false" customHeight="false" outlineLevel="0" collapsed="false">
      <c r="J208" s="276"/>
    </row>
    <row r="209" customFormat="false" ht="14.25" hidden="false" customHeight="false" outlineLevel="0" collapsed="false">
      <c r="J209" s="276"/>
    </row>
    <row r="210" customFormat="false" ht="14.25" hidden="false" customHeight="false" outlineLevel="0" collapsed="false">
      <c r="J210" s="276"/>
    </row>
    <row r="211" customFormat="false" ht="14.25" hidden="false" customHeight="false" outlineLevel="0" collapsed="false">
      <c r="J211" s="276"/>
    </row>
    <row r="212" customFormat="false" ht="14.25" hidden="false" customHeight="false" outlineLevel="0" collapsed="false">
      <c r="J212" s="276"/>
    </row>
    <row r="213" customFormat="false" ht="14.25" hidden="false" customHeight="false" outlineLevel="0" collapsed="false">
      <c r="J213" s="276"/>
    </row>
    <row r="214" customFormat="false" ht="14.25" hidden="false" customHeight="false" outlineLevel="0" collapsed="false">
      <c r="J214" s="276"/>
    </row>
    <row r="215" customFormat="false" ht="14.25" hidden="false" customHeight="false" outlineLevel="0" collapsed="false">
      <c r="J215" s="276"/>
    </row>
    <row r="216" customFormat="false" ht="14.25" hidden="false" customHeight="false" outlineLevel="0" collapsed="false">
      <c r="J216" s="276"/>
    </row>
    <row r="217" customFormat="false" ht="14.25" hidden="false" customHeight="false" outlineLevel="0" collapsed="false">
      <c r="J217" s="276"/>
    </row>
    <row r="218" customFormat="false" ht="14.25" hidden="false" customHeight="false" outlineLevel="0" collapsed="false">
      <c r="J218" s="276"/>
    </row>
    <row r="219" customFormat="false" ht="14.25" hidden="false" customHeight="false" outlineLevel="0" collapsed="false">
      <c r="J219" s="276"/>
    </row>
    <row r="220" customFormat="false" ht="14.25" hidden="false" customHeight="false" outlineLevel="0" collapsed="false">
      <c r="J220" s="276"/>
    </row>
    <row r="221" customFormat="false" ht="14.25" hidden="false" customHeight="false" outlineLevel="0" collapsed="false">
      <c r="J221" s="276"/>
    </row>
    <row r="222" customFormat="false" ht="14.25" hidden="false" customHeight="false" outlineLevel="0" collapsed="false">
      <c r="J222" s="276"/>
    </row>
    <row r="223" customFormat="false" ht="14.25" hidden="false" customHeight="false" outlineLevel="0" collapsed="false">
      <c r="J223" s="276"/>
    </row>
    <row r="224" customFormat="false" ht="14.25" hidden="false" customHeight="false" outlineLevel="0" collapsed="false">
      <c r="J224" s="276"/>
    </row>
    <row r="225" customFormat="false" ht="14.25" hidden="false" customHeight="false" outlineLevel="0" collapsed="false">
      <c r="J225" s="276"/>
    </row>
    <row r="226" customFormat="false" ht="14.25" hidden="false" customHeight="false" outlineLevel="0" collapsed="false">
      <c r="J226" s="276"/>
    </row>
    <row r="227" customFormat="false" ht="14.25" hidden="false" customHeight="false" outlineLevel="0" collapsed="false">
      <c r="J227" s="276"/>
    </row>
    <row r="228" customFormat="false" ht="14.25" hidden="false" customHeight="false" outlineLevel="0" collapsed="false">
      <c r="J228" s="276"/>
    </row>
    <row r="229" customFormat="false" ht="14.25" hidden="false" customHeight="false" outlineLevel="0" collapsed="false">
      <c r="J229" s="276"/>
    </row>
    <row r="230" customFormat="false" ht="14.25" hidden="false" customHeight="false" outlineLevel="0" collapsed="false">
      <c r="J230" s="276"/>
    </row>
    <row r="231" customFormat="false" ht="14.25" hidden="false" customHeight="false" outlineLevel="0" collapsed="false">
      <c r="J231" s="276"/>
    </row>
    <row r="232" customFormat="false" ht="14.25" hidden="false" customHeight="false" outlineLevel="0" collapsed="false">
      <c r="J232" s="276"/>
    </row>
    <row r="233" customFormat="false" ht="14.25" hidden="false" customHeight="false" outlineLevel="0" collapsed="false">
      <c r="J233" s="276"/>
    </row>
    <row r="234" customFormat="false" ht="14.25" hidden="false" customHeight="false" outlineLevel="0" collapsed="false">
      <c r="J234" s="276"/>
    </row>
    <row r="235" customFormat="false" ht="14.25" hidden="false" customHeight="false" outlineLevel="0" collapsed="false">
      <c r="J235" s="276"/>
    </row>
    <row r="236" customFormat="false" ht="14.25" hidden="false" customHeight="false" outlineLevel="0" collapsed="false">
      <c r="J236" s="276"/>
    </row>
    <row r="237" customFormat="false" ht="14.25" hidden="false" customHeight="false" outlineLevel="0" collapsed="false">
      <c r="J237" s="276"/>
    </row>
    <row r="238" customFormat="false" ht="14.25" hidden="false" customHeight="false" outlineLevel="0" collapsed="false">
      <c r="J238" s="276"/>
    </row>
    <row r="239" customFormat="false" ht="14.25" hidden="false" customHeight="false" outlineLevel="0" collapsed="false">
      <c r="J239" s="276"/>
    </row>
    <row r="240" customFormat="false" ht="14.25" hidden="false" customHeight="false" outlineLevel="0" collapsed="false">
      <c r="J240" s="276"/>
    </row>
    <row r="241" customFormat="false" ht="14.25" hidden="false" customHeight="false" outlineLevel="0" collapsed="false">
      <c r="J241" s="276"/>
    </row>
    <row r="242" customFormat="false" ht="14.25" hidden="false" customHeight="false" outlineLevel="0" collapsed="false">
      <c r="J242" s="276"/>
    </row>
    <row r="243" customFormat="false" ht="14.25" hidden="false" customHeight="false" outlineLevel="0" collapsed="false">
      <c r="J243" s="276"/>
    </row>
    <row r="244" customFormat="false" ht="14.25" hidden="false" customHeight="false" outlineLevel="0" collapsed="false">
      <c r="J244" s="276"/>
    </row>
    <row r="245" customFormat="false" ht="14.25" hidden="false" customHeight="false" outlineLevel="0" collapsed="false">
      <c r="J245" s="276"/>
    </row>
    <row r="246" customFormat="false" ht="14.25" hidden="false" customHeight="false" outlineLevel="0" collapsed="false">
      <c r="J246" s="276"/>
    </row>
    <row r="247" customFormat="false" ht="14.25" hidden="false" customHeight="false" outlineLevel="0" collapsed="false">
      <c r="J247" s="276"/>
    </row>
    <row r="248" customFormat="false" ht="14.25" hidden="false" customHeight="false" outlineLevel="0" collapsed="false">
      <c r="J248" s="276"/>
    </row>
    <row r="249" customFormat="false" ht="14.25" hidden="false" customHeight="false" outlineLevel="0" collapsed="false">
      <c r="J249" s="276"/>
    </row>
    <row r="250" customFormat="false" ht="14.25" hidden="false" customHeight="false" outlineLevel="0" collapsed="false">
      <c r="J250" s="276"/>
    </row>
    <row r="251" customFormat="false" ht="14.25" hidden="false" customHeight="false" outlineLevel="0" collapsed="false">
      <c r="J251" s="276"/>
    </row>
    <row r="252" customFormat="false" ht="14.25" hidden="false" customHeight="false" outlineLevel="0" collapsed="false">
      <c r="J252" s="276"/>
    </row>
    <row r="253" customFormat="false" ht="14.25" hidden="false" customHeight="false" outlineLevel="0" collapsed="false">
      <c r="J253" s="276"/>
    </row>
    <row r="254" customFormat="false" ht="14.25" hidden="false" customHeight="false" outlineLevel="0" collapsed="false">
      <c r="J254" s="276"/>
    </row>
    <row r="255" customFormat="false" ht="14.25" hidden="false" customHeight="false" outlineLevel="0" collapsed="false">
      <c r="J255" s="276"/>
    </row>
    <row r="256" customFormat="false" ht="14.25" hidden="false" customHeight="false" outlineLevel="0" collapsed="false">
      <c r="J256" s="276"/>
    </row>
    <row r="257" customFormat="false" ht="14.25" hidden="false" customHeight="false" outlineLevel="0" collapsed="false">
      <c r="J257" s="276"/>
    </row>
    <row r="258" customFormat="false" ht="14.25" hidden="false" customHeight="false" outlineLevel="0" collapsed="false">
      <c r="J258" s="276"/>
    </row>
    <row r="259" customFormat="false" ht="14.25" hidden="false" customHeight="false" outlineLevel="0" collapsed="false">
      <c r="J259" s="276"/>
    </row>
    <row r="260" customFormat="false" ht="14.25" hidden="false" customHeight="false" outlineLevel="0" collapsed="false">
      <c r="J260" s="276"/>
    </row>
    <row r="261" customFormat="false" ht="14.25" hidden="false" customHeight="false" outlineLevel="0" collapsed="false">
      <c r="J261" s="276"/>
    </row>
    <row r="262" customFormat="false" ht="14.25" hidden="false" customHeight="false" outlineLevel="0" collapsed="false">
      <c r="J262" s="276"/>
    </row>
    <row r="263" customFormat="false" ht="14.25" hidden="false" customHeight="false" outlineLevel="0" collapsed="false">
      <c r="J263" s="276"/>
    </row>
    <row r="264" customFormat="false" ht="14.25" hidden="false" customHeight="false" outlineLevel="0" collapsed="false">
      <c r="J264" s="276"/>
    </row>
    <row r="265" customFormat="false" ht="14.25" hidden="false" customHeight="false" outlineLevel="0" collapsed="false">
      <c r="J265" s="276"/>
    </row>
    <row r="266" customFormat="false" ht="14.25" hidden="false" customHeight="false" outlineLevel="0" collapsed="false">
      <c r="J266" s="276"/>
    </row>
    <row r="267" customFormat="false" ht="14.25" hidden="false" customHeight="false" outlineLevel="0" collapsed="false">
      <c r="J267" s="276"/>
    </row>
    <row r="268" customFormat="false" ht="14.25" hidden="false" customHeight="false" outlineLevel="0" collapsed="false">
      <c r="J268" s="276"/>
    </row>
    <row r="269" customFormat="false" ht="14.25" hidden="false" customHeight="false" outlineLevel="0" collapsed="false">
      <c r="J269" s="276"/>
    </row>
    <row r="270" customFormat="false" ht="14.25" hidden="false" customHeight="false" outlineLevel="0" collapsed="false">
      <c r="J270" s="276"/>
    </row>
    <row r="271" customFormat="false" ht="14.25" hidden="false" customHeight="false" outlineLevel="0" collapsed="false">
      <c r="J271" s="276"/>
    </row>
    <row r="272" customFormat="false" ht="14.25" hidden="false" customHeight="false" outlineLevel="0" collapsed="false">
      <c r="J272" s="276"/>
    </row>
    <row r="273" customFormat="false" ht="14.25" hidden="false" customHeight="false" outlineLevel="0" collapsed="false">
      <c r="J273" s="276"/>
    </row>
    <row r="274" customFormat="false" ht="14.25" hidden="false" customHeight="false" outlineLevel="0" collapsed="false">
      <c r="J274" s="276"/>
    </row>
    <row r="275" customFormat="false" ht="14.25" hidden="false" customHeight="false" outlineLevel="0" collapsed="false">
      <c r="J275" s="276"/>
    </row>
    <row r="276" customFormat="false" ht="14.25" hidden="false" customHeight="false" outlineLevel="0" collapsed="false">
      <c r="J276" s="276"/>
    </row>
    <row r="277" customFormat="false" ht="14.25" hidden="false" customHeight="false" outlineLevel="0" collapsed="false">
      <c r="J277" s="276"/>
    </row>
    <row r="278" customFormat="false" ht="14.25" hidden="false" customHeight="false" outlineLevel="0" collapsed="false">
      <c r="J278" s="276"/>
    </row>
    <row r="279" customFormat="false" ht="14.25" hidden="false" customHeight="false" outlineLevel="0" collapsed="false">
      <c r="J279" s="276"/>
    </row>
    <row r="280" customFormat="false" ht="14.25" hidden="false" customHeight="false" outlineLevel="0" collapsed="false">
      <c r="J280" s="276"/>
    </row>
    <row r="281" customFormat="false" ht="14.25" hidden="false" customHeight="false" outlineLevel="0" collapsed="false">
      <c r="J281" s="276"/>
    </row>
    <row r="282" customFormat="false" ht="14.25" hidden="false" customHeight="false" outlineLevel="0" collapsed="false">
      <c r="J282" s="276"/>
    </row>
    <row r="283" customFormat="false" ht="14.25" hidden="false" customHeight="false" outlineLevel="0" collapsed="false">
      <c r="J283" s="276"/>
    </row>
    <row r="284" customFormat="false" ht="14.25" hidden="false" customHeight="false" outlineLevel="0" collapsed="false">
      <c r="J284" s="276"/>
    </row>
    <row r="285" customFormat="false" ht="14.25" hidden="false" customHeight="false" outlineLevel="0" collapsed="false">
      <c r="J285" s="276"/>
    </row>
    <row r="286" customFormat="false" ht="14.25" hidden="false" customHeight="false" outlineLevel="0" collapsed="false">
      <c r="J286" s="276"/>
    </row>
    <row r="287" customFormat="false" ht="14.25" hidden="false" customHeight="false" outlineLevel="0" collapsed="false">
      <c r="J287" s="276"/>
    </row>
    <row r="288" customFormat="false" ht="14.25" hidden="false" customHeight="false" outlineLevel="0" collapsed="false">
      <c r="J288" s="276"/>
    </row>
    <row r="289" customFormat="false" ht="14.25" hidden="false" customHeight="false" outlineLevel="0" collapsed="false">
      <c r="J289" s="276"/>
    </row>
    <row r="290" customFormat="false" ht="14.25" hidden="false" customHeight="false" outlineLevel="0" collapsed="false">
      <c r="J290" s="276"/>
    </row>
    <row r="291" customFormat="false" ht="14.25" hidden="false" customHeight="false" outlineLevel="0" collapsed="false">
      <c r="J291" s="276"/>
    </row>
    <row r="292" customFormat="false" ht="14.25" hidden="false" customHeight="false" outlineLevel="0" collapsed="false">
      <c r="J292" s="276"/>
    </row>
    <row r="293" customFormat="false" ht="14.25" hidden="false" customHeight="false" outlineLevel="0" collapsed="false">
      <c r="J293" s="276"/>
    </row>
    <row r="294" customFormat="false" ht="14.25" hidden="false" customHeight="false" outlineLevel="0" collapsed="false">
      <c r="J294" s="276"/>
    </row>
    <row r="295" customFormat="false" ht="14.25" hidden="false" customHeight="false" outlineLevel="0" collapsed="false">
      <c r="J295" s="276"/>
    </row>
    <row r="296" customFormat="false" ht="14.25" hidden="false" customHeight="false" outlineLevel="0" collapsed="false">
      <c r="J296" s="276"/>
    </row>
    <row r="297" customFormat="false" ht="14.25" hidden="false" customHeight="false" outlineLevel="0" collapsed="false">
      <c r="J297" s="276"/>
    </row>
    <row r="298" customFormat="false" ht="14.25" hidden="false" customHeight="false" outlineLevel="0" collapsed="false">
      <c r="J298" s="276"/>
    </row>
    <row r="299" customFormat="false" ht="14.25" hidden="false" customHeight="false" outlineLevel="0" collapsed="false">
      <c r="J299" s="276"/>
    </row>
    <row r="300" customFormat="false" ht="14.25" hidden="false" customHeight="false" outlineLevel="0" collapsed="false">
      <c r="J300" s="276"/>
    </row>
    <row r="301" customFormat="false" ht="14.25" hidden="false" customHeight="false" outlineLevel="0" collapsed="false">
      <c r="J301" s="276"/>
    </row>
    <row r="302" customFormat="false" ht="14.25" hidden="false" customHeight="false" outlineLevel="0" collapsed="false">
      <c r="J302" s="276"/>
    </row>
    <row r="303" customFormat="false" ht="14.25" hidden="false" customHeight="false" outlineLevel="0" collapsed="false">
      <c r="J303" s="276"/>
    </row>
    <row r="304" customFormat="false" ht="14.25" hidden="false" customHeight="false" outlineLevel="0" collapsed="false">
      <c r="J304" s="276"/>
    </row>
    <row r="305" customFormat="false" ht="14.25" hidden="false" customHeight="false" outlineLevel="0" collapsed="false">
      <c r="J305" s="276"/>
    </row>
    <row r="306" customFormat="false" ht="14.25" hidden="false" customHeight="false" outlineLevel="0" collapsed="false">
      <c r="J306" s="276"/>
    </row>
    <row r="307" customFormat="false" ht="14.25" hidden="false" customHeight="false" outlineLevel="0" collapsed="false">
      <c r="J307" s="276"/>
    </row>
    <row r="308" customFormat="false" ht="14.25" hidden="false" customHeight="false" outlineLevel="0" collapsed="false">
      <c r="J308" s="276"/>
    </row>
    <row r="309" customFormat="false" ht="14.25" hidden="false" customHeight="false" outlineLevel="0" collapsed="false">
      <c r="J309" s="276"/>
    </row>
    <row r="310" customFormat="false" ht="14.25" hidden="false" customHeight="false" outlineLevel="0" collapsed="false">
      <c r="J310" s="276"/>
    </row>
    <row r="311" customFormat="false" ht="14.25" hidden="false" customHeight="false" outlineLevel="0" collapsed="false">
      <c r="J311" s="276"/>
    </row>
    <row r="312" customFormat="false" ht="14.25" hidden="false" customHeight="false" outlineLevel="0" collapsed="false">
      <c r="J312" s="276"/>
    </row>
    <row r="313" customFormat="false" ht="14.25" hidden="false" customHeight="false" outlineLevel="0" collapsed="false">
      <c r="J313" s="276"/>
    </row>
    <row r="314" customFormat="false" ht="14.25" hidden="false" customHeight="false" outlineLevel="0" collapsed="false">
      <c r="J314" s="276"/>
    </row>
    <row r="315" customFormat="false" ht="14.25" hidden="false" customHeight="false" outlineLevel="0" collapsed="false">
      <c r="J315" s="276"/>
    </row>
    <row r="316" customFormat="false" ht="14.25" hidden="false" customHeight="false" outlineLevel="0" collapsed="false">
      <c r="J316" s="276"/>
    </row>
    <row r="317" customFormat="false" ht="14.25" hidden="false" customHeight="false" outlineLevel="0" collapsed="false">
      <c r="J317" s="276"/>
    </row>
    <row r="318" customFormat="false" ht="14.25" hidden="false" customHeight="false" outlineLevel="0" collapsed="false">
      <c r="J318" s="276"/>
    </row>
    <row r="319" customFormat="false" ht="14.25" hidden="false" customHeight="false" outlineLevel="0" collapsed="false">
      <c r="J319" s="276"/>
    </row>
    <row r="320" customFormat="false" ht="14.25" hidden="false" customHeight="false" outlineLevel="0" collapsed="false">
      <c r="J320" s="276"/>
    </row>
    <row r="321" customFormat="false" ht="14.25" hidden="false" customHeight="false" outlineLevel="0" collapsed="false">
      <c r="J321" s="276"/>
    </row>
    <row r="322" customFormat="false" ht="14.25" hidden="false" customHeight="false" outlineLevel="0" collapsed="false">
      <c r="J322" s="276"/>
    </row>
    <row r="323" customFormat="false" ht="14.25" hidden="false" customHeight="false" outlineLevel="0" collapsed="false">
      <c r="J323" s="276"/>
    </row>
    <row r="324" customFormat="false" ht="14.25" hidden="false" customHeight="false" outlineLevel="0" collapsed="false">
      <c r="J324" s="276"/>
    </row>
    <row r="325" customFormat="false" ht="14.25" hidden="false" customHeight="false" outlineLevel="0" collapsed="false">
      <c r="J325" s="276"/>
    </row>
    <row r="326" customFormat="false" ht="14.25" hidden="false" customHeight="false" outlineLevel="0" collapsed="false">
      <c r="J326" s="276"/>
    </row>
    <row r="327" customFormat="false" ht="14.25" hidden="false" customHeight="false" outlineLevel="0" collapsed="false">
      <c r="J327" s="276"/>
    </row>
    <row r="328" customFormat="false" ht="14.25" hidden="false" customHeight="false" outlineLevel="0" collapsed="false">
      <c r="J328" s="276"/>
    </row>
    <row r="329" customFormat="false" ht="14.25" hidden="false" customHeight="false" outlineLevel="0" collapsed="false">
      <c r="J329" s="276"/>
    </row>
    <row r="330" customFormat="false" ht="14.25" hidden="false" customHeight="false" outlineLevel="0" collapsed="false">
      <c r="J330" s="276"/>
    </row>
    <row r="331" customFormat="false" ht="14.25" hidden="false" customHeight="false" outlineLevel="0" collapsed="false">
      <c r="J331" s="276"/>
    </row>
    <row r="332" customFormat="false" ht="14.25" hidden="false" customHeight="false" outlineLevel="0" collapsed="false">
      <c r="J332" s="276"/>
    </row>
    <row r="333" customFormat="false" ht="14.25" hidden="false" customHeight="false" outlineLevel="0" collapsed="false">
      <c r="J333" s="276"/>
    </row>
    <row r="334" customFormat="false" ht="14.25" hidden="false" customHeight="false" outlineLevel="0" collapsed="false">
      <c r="J334" s="276"/>
    </row>
    <row r="335" customFormat="false" ht="14.25" hidden="false" customHeight="false" outlineLevel="0" collapsed="false">
      <c r="J335" s="276"/>
    </row>
    <row r="336" customFormat="false" ht="14.25" hidden="false" customHeight="false" outlineLevel="0" collapsed="false">
      <c r="J336" s="276"/>
    </row>
    <row r="337" customFormat="false" ht="14.25" hidden="false" customHeight="false" outlineLevel="0" collapsed="false">
      <c r="J337" s="276"/>
    </row>
    <row r="338" customFormat="false" ht="14.25" hidden="false" customHeight="false" outlineLevel="0" collapsed="false">
      <c r="J338" s="276"/>
    </row>
    <row r="339" customFormat="false" ht="14.25" hidden="false" customHeight="false" outlineLevel="0" collapsed="false">
      <c r="J339" s="276"/>
    </row>
    <row r="340" customFormat="false" ht="14.25" hidden="false" customHeight="false" outlineLevel="0" collapsed="false">
      <c r="J340" s="276"/>
    </row>
    <row r="341" customFormat="false" ht="14.25" hidden="false" customHeight="false" outlineLevel="0" collapsed="false">
      <c r="J341" s="276"/>
    </row>
    <row r="342" customFormat="false" ht="14.25" hidden="false" customHeight="false" outlineLevel="0" collapsed="false">
      <c r="J342" s="276"/>
    </row>
    <row r="343" customFormat="false" ht="14.25" hidden="false" customHeight="false" outlineLevel="0" collapsed="false">
      <c r="J343" s="276"/>
    </row>
    <row r="344" customFormat="false" ht="14.25" hidden="false" customHeight="false" outlineLevel="0" collapsed="false">
      <c r="J344" s="276"/>
    </row>
    <row r="345" customFormat="false" ht="14.25" hidden="false" customHeight="false" outlineLevel="0" collapsed="false">
      <c r="J345" s="276"/>
    </row>
    <row r="346" customFormat="false" ht="14.25" hidden="false" customHeight="false" outlineLevel="0" collapsed="false">
      <c r="J346" s="276"/>
    </row>
    <row r="347" customFormat="false" ht="14.25" hidden="false" customHeight="false" outlineLevel="0" collapsed="false">
      <c r="J347" s="276"/>
    </row>
    <row r="348" customFormat="false" ht="14.25" hidden="false" customHeight="false" outlineLevel="0" collapsed="false">
      <c r="J348" s="276"/>
    </row>
    <row r="349" customFormat="false" ht="14.25" hidden="false" customHeight="false" outlineLevel="0" collapsed="false">
      <c r="J349" s="276"/>
    </row>
    <row r="350" customFormat="false" ht="14.25" hidden="false" customHeight="false" outlineLevel="0" collapsed="false">
      <c r="J350" s="276"/>
    </row>
    <row r="351" customFormat="false" ht="14.25" hidden="false" customHeight="false" outlineLevel="0" collapsed="false">
      <c r="J351" s="276"/>
    </row>
    <row r="352" customFormat="false" ht="14.25" hidden="false" customHeight="false" outlineLevel="0" collapsed="false">
      <c r="J352" s="276"/>
    </row>
    <row r="353" customFormat="false" ht="14.25" hidden="false" customHeight="false" outlineLevel="0" collapsed="false">
      <c r="J353" s="276"/>
    </row>
    <row r="354" customFormat="false" ht="14.25" hidden="false" customHeight="false" outlineLevel="0" collapsed="false">
      <c r="J354" s="276"/>
    </row>
    <row r="355" customFormat="false" ht="14.25" hidden="false" customHeight="false" outlineLevel="0" collapsed="false">
      <c r="J355" s="276"/>
    </row>
    <row r="356" customFormat="false" ht="14.25" hidden="false" customHeight="false" outlineLevel="0" collapsed="false">
      <c r="J356" s="276"/>
    </row>
    <row r="357" customFormat="false" ht="14.25" hidden="false" customHeight="false" outlineLevel="0" collapsed="false">
      <c r="J357" s="276"/>
    </row>
    <row r="358" customFormat="false" ht="14.25" hidden="false" customHeight="false" outlineLevel="0" collapsed="false">
      <c r="J358" s="276"/>
    </row>
    <row r="359" customFormat="false" ht="14.25" hidden="false" customHeight="false" outlineLevel="0" collapsed="false">
      <c r="J359" s="276"/>
    </row>
    <row r="360" customFormat="false" ht="14.25" hidden="false" customHeight="false" outlineLevel="0" collapsed="false">
      <c r="J360" s="276"/>
    </row>
    <row r="361" customFormat="false" ht="14.25" hidden="false" customHeight="false" outlineLevel="0" collapsed="false">
      <c r="J361" s="276"/>
    </row>
    <row r="362" customFormat="false" ht="14.25" hidden="false" customHeight="false" outlineLevel="0" collapsed="false">
      <c r="J362" s="276"/>
    </row>
    <row r="363" customFormat="false" ht="14.25" hidden="false" customHeight="false" outlineLevel="0" collapsed="false">
      <c r="J363" s="276"/>
    </row>
    <row r="364" customFormat="false" ht="14.25" hidden="false" customHeight="false" outlineLevel="0" collapsed="false">
      <c r="J364" s="276"/>
    </row>
    <row r="365" customFormat="false" ht="14.25" hidden="false" customHeight="false" outlineLevel="0" collapsed="false">
      <c r="J365" s="276"/>
    </row>
    <row r="366" customFormat="false" ht="14.25" hidden="false" customHeight="false" outlineLevel="0" collapsed="false">
      <c r="J366" s="276"/>
    </row>
    <row r="367" customFormat="false" ht="14.25" hidden="false" customHeight="false" outlineLevel="0" collapsed="false">
      <c r="J367" s="276"/>
    </row>
    <row r="368" customFormat="false" ht="14.25" hidden="false" customHeight="false" outlineLevel="0" collapsed="false">
      <c r="J368" s="276"/>
    </row>
    <row r="369" customFormat="false" ht="14.25" hidden="false" customHeight="false" outlineLevel="0" collapsed="false">
      <c r="J369" s="276"/>
    </row>
    <row r="370" customFormat="false" ht="14.25" hidden="false" customHeight="false" outlineLevel="0" collapsed="false">
      <c r="J370" s="276"/>
    </row>
    <row r="371" customFormat="false" ht="14.25" hidden="false" customHeight="false" outlineLevel="0" collapsed="false">
      <c r="J371" s="276"/>
    </row>
    <row r="372" customFormat="false" ht="14.25" hidden="false" customHeight="false" outlineLevel="0" collapsed="false">
      <c r="J372" s="276"/>
    </row>
    <row r="373" customFormat="false" ht="14.25" hidden="false" customHeight="false" outlineLevel="0" collapsed="false">
      <c r="J373" s="276"/>
    </row>
    <row r="374" customFormat="false" ht="14.25" hidden="false" customHeight="false" outlineLevel="0" collapsed="false">
      <c r="J374" s="276"/>
    </row>
    <row r="375" customFormat="false" ht="14.25" hidden="false" customHeight="false" outlineLevel="0" collapsed="false">
      <c r="J375" s="276"/>
    </row>
    <row r="376" customFormat="false" ht="14.25" hidden="false" customHeight="false" outlineLevel="0" collapsed="false">
      <c r="J376" s="276"/>
    </row>
    <row r="377" customFormat="false" ht="14.25" hidden="false" customHeight="false" outlineLevel="0" collapsed="false">
      <c r="J377" s="276"/>
    </row>
    <row r="378" customFormat="false" ht="14.25" hidden="false" customHeight="false" outlineLevel="0" collapsed="false">
      <c r="J378" s="276"/>
    </row>
    <row r="379" customFormat="false" ht="14.25" hidden="false" customHeight="false" outlineLevel="0" collapsed="false">
      <c r="J379" s="276"/>
    </row>
    <row r="380" customFormat="false" ht="14.25" hidden="false" customHeight="false" outlineLevel="0" collapsed="false">
      <c r="J380" s="276"/>
    </row>
    <row r="381" customFormat="false" ht="14.25" hidden="false" customHeight="false" outlineLevel="0" collapsed="false">
      <c r="J381" s="276"/>
    </row>
    <row r="382" customFormat="false" ht="14.25" hidden="false" customHeight="false" outlineLevel="0" collapsed="false">
      <c r="J382" s="276"/>
    </row>
    <row r="383" customFormat="false" ht="14.25" hidden="false" customHeight="false" outlineLevel="0" collapsed="false">
      <c r="J383" s="276"/>
    </row>
    <row r="384" customFormat="false" ht="14.25" hidden="false" customHeight="false" outlineLevel="0" collapsed="false">
      <c r="J384" s="276"/>
    </row>
    <row r="385" customFormat="false" ht="14.25" hidden="false" customHeight="false" outlineLevel="0" collapsed="false">
      <c r="J385" s="276"/>
    </row>
    <row r="386" customFormat="false" ht="14.25" hidden="false" customHeight="false" outlineLevel="0" collapsed="false">
      <c r="J386" s="276"/>
    </row>
    <row r="387" customFormat="false" ht="14.25" hidden="false" customHeight="false" outlineLevel="0" collapsed="false">
      <c r="J387" s="276"/>
    </row>
    <row r="388" customFormat="false" ht="14.25" hidden="false" customHeight="false" outlineLevel="0" collapsed="false">
      <c r="J388" s="276"/>
    </row>
    <row r="389" customFormat="false" ht="14.25" hidden="false" customHeight="false" outlineLevel="0" collapsed="false">
      <c r="J389" s="276"/>
    </row>
    <row r="390" customFormat="false" ht="14.25" hidden="false" customHeight="false" outlineLevel="0" collapsed="false">
      <c r="J390" s="276"/>
    </row>
    <row r="391" customFormat="false" ht="14.25" hidden="false" customHeight="false" outlineLevel="0" collapsed="false">
      <c r="J391" s="276"/>
    </row>
    <row r="392" customFormat="false" ht="14.25" hidden="false" customHeight="false" outlineLevel="0" collapsed="false">
      <c r="J392" s="276"/>
    </row>
    <row r="393" customFormat="false" ht="14.25" hidden="false" customHeight="false" outlineLevel="0" collapsed="false">
      <c r="J393" s="276"/>
    </row>
    <row r="394" customFormat="false" ht="14.25" hidden="false" customHeight="false" outlineLevel="0" collapsed="false">
      <c r="J394" s="276"/>
    </row>
    <row r="395" customFormat="false" ht="14.25" hidden="false" customHeight="false" outlineLevel="0" collapsed="false">
      <c r="J395" s="276"/>
    </row>
    <row r="396" customFormat="false" ht="14.25" hidden="false" customHeight="false" outlineLevel="0" collapsed="false">
      <c r="J396" s="276"/>
    </row>
    <row r="397" customFormat="false" ht="14.25" hidden="false" customHeight="false" outlineLevel="0" collapsed="false">
      <c r="J397" s="276"/>
    </row>
    <row r="398" customFormat="false" ht="14.25" hidden="false" customHeight="false" outlineLevel="0" collapsed="false">
      <c r="J398" s="276"/>
    </row>
    <row r="399" customFormat="false" ht="14.25" hidden="false" customHeight="false" outlineLevel="0" collapsed="false">
      <c r="J399" s="276"/>
    </row>
    <row r="400" customFormat="false" ht="14.25" hidden="false" customHeight="false" outlineLevel="0" collapsed="false">
      <c r="J400" s="276"/>
    </row>
    <row r="401" customFormat="false" ht="14.25" hidden="false" customHeight="false" outlineLevel="0" collapsed="false">
      <c r="J401" s="276"/>
    </row>
    <row r="402" customFormat="false" ht="14.25" hidden="false" customHeight="false" outlineLevel="0" collapsed="false">
      <c r="J402" s="276"/>
    </row>
    <row r="403" customFormat="false" ht="14.25" hidden="false" customHeight="false" outlineLevel="0" collapsed="false">
      <c r="J403" s="276"/>
    </row>
    <row r="404" customFormat="false" ht="14.25" hidden="false" customHeight="false" outlineLevel="0" collapsed="false">
      <c r="J404" s="276"/>
    </row>
    <row r="405" customFormat="false" ht="14.25" hidden="false" customHeight="false" outlineLevel="0" collapsed="false">
      <c r="J405" s="276"/>
    </row>
    <row r="406" customFormat="false" ht="14.25" hidden="false" customHeight="false" outlineLevel="0" collapsed="false">
      <c r="J406" s="276"/>
    </row>
    <row r="407" customFormat="false" ht="14.25" hidden="false" customHeight="false" outlineLevel="0" collapsed="false">
      <c r="J407" s="276"/>
    </row>
    <row r="408" customFormat="false" ht="14.25" hidden="false" customHeight="false" outlineLevel="0" collapsed="false">
      <c r="J408" s="276"/>
    </row>
    <row r="409" customFormat="false" ht="14.25" hidden="false" customHeight="false" outlineLevel="0" collapsed="false">
      <c r="J409" s="276"/>
    </row>
    <row r="410" customFormat="false" ht="14.25" hidden="false" customHeight="false" outlineLevel="0" collapsed="false">
      <c r="J410" s="276"/>
    </row>
    <row r="411" customFormat="false" ht="14.25" hidden="false" customHeight="false" outlineLevel="0" collapsed="false">
      <c r="J411" s="276"/>
    </row>
    <row r="412" customFormat="false" ht="14.25" hidden="false" customHeight="false" outlineLevel="0" collapsed="false">
      <c r="J412" s="276"/>
    </row>
    <row r="413" customFormat="false" ht="14.25" hidden="false" customHeight="false" outlineLevel="0" collapsed="false">
      <c r="J413" s="276"/>
    </row>
    <row r="414" customFormat="false" ht="14.25" hidden="false" customHeight="false" outlineLevel="0" collapsed="false">
      <c r="J414" s="276"/>
    </row>
    <row r="415" customFormat="false" ht="14.25" hidden="false" customHeight="false" outlineLevel="0" collapsed="false">
      <c r="J415" s="276"/>
    </row>
    <row r="416" customFormat="false" ht="14.25" hidden="false" customHeight="false" outlineLevel="0" collapsed="false">
      <c r="J416" s="276"/>
    </row>
    <row r="417" customFormat="false" ht="14.25" hidden="false" customHeight="false" outlineLevel="0" collapsed="false">
      <c r="J417" s="276"/>
    </row>
    <row r="418" customFormat="false" ht="14.25" hidden="false" customHeight="false" outlineLevel="0" collapsed="false">
      <c r="J418" s="276"/>
    </row>
    <row r="419" customFormat="false" ht="14.25" hidden="false" customHeight="false" outlineLevel="0" collapsed="false">
      <c r="J419" s="276"/>
    </row>
    <row r="420" customFormat="false" ht="14.25" hidden="false" customHeight="false" outlineLevel="0" collapsed="false">
      <c r="J420" s="276"/>
    </row>
    <row r="421" customFormat="false" ht="14.25" hidden="false" customHeight="false" outlineLevel="0" collapsed="false">
      <c r="J421" s="276"/>
    </row>
    <row r="422" customFormat="false" ht="14.25" hidden="false" customHeight="false" outlineLevel="0" collapsed="false">
      <c r="J422" s="276"/>
    </row>
    <row r="423" customFormat="false" ht="14.25" hidden="false" customHeight="false" outlineLevel="0" collapsed="false">
      <c r="J423" s="276"/>
    </row>
    <row r="424" customFormat="false" ht="14.25" hidden="false" customHeight="false" outlineLevel="0" collapsed="false">
      <c r="J424" s="276"/>
    </row>
    <row r="425" customFormat="false" ht="14.25" hidden="false" customHeight="false" outlineLevel="0" collapsed="false">
      <c r="J425" s="276"/>
    </row>
    <row r="426" customFormat="false" ht="14.25" hidden="false" customHeight="false" outlineLevel="0" collapsed="false">
      <c r="J426" s="276"/>
    </row>
    <row r="427" customFormat="false" ht="14.25" hidden="false" customHeight="false" outlineLevel="0" collapsed="false">
      <c r="J427" s="276"/>
    </row>
    <row r="428" customFormat="false" ht="14.25" hidden="false" customHeight="false" outlineLevel="0" collapsed="false">
      <c r="J428" s="276"/>
    </row>
    <row r="429" customFormat="false" ht="14.25" hidden="false" customHeight="false" outlineLevel="0" collapsed="false">
      <c r="J429" s="276"/>
    </row>
    <row r="430" customFormat="false" ht="14.25" hidden="false" customHeight="false" outlineLevel="0" collapsed="false">
      <c r="J430" s="276"/>
    </row>
    <row r="431" customFormat="false" ht="14.25" hidden="false" customHeight="false" outlineLevel="0" collapsed="false">
      <c r="J431" s="276"/>
    </row>
    <row r="432" customFormat="false" ht="14.25" hidden="false" customHeight="false" outlineLevel="0" collapsed="false">
      <c r="J432" s="276"/>
    </row>
    <row r="433" customFormat="false" ht="14.25" hidden="false" customHeight="false" outlineLevel="0" collapsed="false">
      <c r="J433" s="276"/>
    </row>
    <row r="434" customFormat="false" ht="14.25" hidden="false" customHeight="false" outlineLevel="0" collapsed="false">
      <c r="J434" s="276"/>
    </row>
    <row r="435" customFormat="false" ht="14.25" hidden="false" customHeight="false" outlineLevel="0" collapsed="false">
      <c r="J435" s="276"/>
    </row>
    <row r="436" customFormat="false" ht="14.25" hidden="false" customHeight="false" outlineLevel="0" collapsed="false">
      <c r="J436" s="276"/>
    </row>
    <row r="437" customFormat="false" ht="14.25" hidden="false" customHeight="false" outlineLevel="0" collapsed="false">
      <c r="J437" s="276"/>
    </row>
    <row r="438" customFormat="false" ht="14.25" hidden="false" customHeight="false" outlineLevel="0" collapsed="false">
      <c r="J438" s="276"/>
    </row>
    <row r="439" customFormat="false" ht="14.25" hidden="false" customHeight="false" outlineLevel="0" collapsed="false">
      <c r="J439" s="276"/>
    </row>
    <row r="440" customFormat="false" ht="14.25" hidden="false" customHeight="false" outlineLevel="0" collapsed="false">
      <c r="J440" s="276"/>
    </row>
    <row r="441" customFormat="false" ht="14.25" hidden="false" customHeight="false" outlineLevel="0" collapsed="false">
      <c r="J441" s="276"/>
    </row>
    <row r="442" customFormat="false" ht="14.25" hidden="false" customHeight="false" outlineLevel="0" collapsed="false">
      <c r="J442" s="276"/>
    </row>
    <row r="443" customFormat="false" ht="14.25" hidden="false" customHeight="false" outlineLevel="0" collapsed="false">
      <c r="J443" s="276"/>
    </row>
    <row r="444" customFormat="false" ht="14.25" hidden="false" customHeight="false" outlineLevel="0" collapsed="false">
      <c r="J444" s="276"/>
    </row>
    <row r="445" customFormat="false" ht="14.25" hidden="false" customHeight="false" outlineLevel="0" collapsed="false">
      <c r="J445" s="276"/>
    </row>
    <row r="446" customFormat="false" ht="14.25" hidden="false" customHeight="false" outlineLevel="0" collapsed="false">
      <c r="J446" s="276"/>
    </row>
    <row r="447" customFormat="false" ht="14.25" hidden="false" customHeight="false" outlineLevel="0" collapsed="false">
      <c r="J447" s="276"/>
    </row>
    <row r="448" customFormat="false" ht="14.25" hidden="false" customHeight="false" outlineLevel="0" collapsed="false">
      <c r="J448" s="276"/>
    </row>
    <row r="449" customFormat="false" ht="14.25" hidden="false" customHeight="false" outlineLevel="0" collapsed="false">
      <c r="J449" s="276"/>
    </row>
    <row r="450" customFormat="false" ht="14.25" hidden="false" customHeight="false" outlineLevel="0" collapsed="false">
      <c r="J450" s="276"/>
    </row>
    <row r="451" customFormat="false" ht="14.25" hidden="false" customHeight="false" outlineLevel="0" collapsed="false">
      <c r="J451" s="276"/>
    </row>
    <row r="452" customFormat="false" ht="14.25" hidden="false" customHeight="false" outlineLevel="0" collapsed="false">
      <c r="J452" s="276"/>
    </row>
    <row r="453" customFormat="false" ht="14.25" hidden="false" customHeight="false" outlineLevel="0" collapsed="false">
      <c r="J453" s="276"/>
    </row>
    <row r="454" customFormat="false" ht="14.25" hidden="false" customHeight="false" outlineLevel="0" collapsed="false">
      <c r="J454" s="276"/>
    </row>
    <row r="455" customFormat="false" ht="14.25" hidden="false" customHeight="false" outlineLevel="0" collapsed="false">
      <c r="J455" s="276"/>
    </row>
    <row r="456" customFormat="false" ht="14.25" hidden="false" customHeight="false" outlineLevel="0" collapsed="false">
      <c r="J456" s="276"/>
    </row>
    <row r="457" customFormat="false" ht="14.25" hidden="false" customHeight="false" outlineLevel="0" collapsed="false">
      <c r="J457" s="276"/>
    </row>
    <row r="458" customFormat="false" ht="14.25" hidden="false" customHeight="false" outlineLevel="0" collapsed="false">
      <c r="J458" s="276"/>
    </row>
    <row r="459" customFormat="false" ht="14.25" hidden="false" customHeight="false" outlineLevel="0" collapsed="false">
      <c r="J459" s="276"/>
    </row>
    <row r="460" customFormat="false" ht="14.25" hidden="false" customHeight="false" outlineLevel="0" collapsed="false">
      <c r="J460" s="276"/>
    </row>
    <row r="461" customFormat="false" ht="14.25" hidden="false" customHeight="false" outlineLevel="0" collapsed="false">
      <c r="J461" s="276"/>
    </row>
    <row r="462" customFormat="false" ht="14.25" hidden="false" customHeight="false" outlineLevel="0" collapsed="false">
      <c r="J462" s="276"/>
    </row>
    <row r="463" customFormat="false" ht="14.25" hidden="false" customHeight="false" outlineLevel="0" collapsed="false">
      <c r="J463" s="276"/>
    </row>
    <row r="464" customFormat="false" ht="14.25" hidden="false" customHeight="false" outlineLevel="0" collapsed="false">
      <c r="J464" s="276"/>
    </row>
    <row r="465" customFormat="false" ht="14.25" hidden="false" customHeight="false" outlineLevel="0" collapsed="false">
      <c r="J465" s="276"/>
    </row>
    <row r="466" customFormat="false" ht="14.25" hidden="false" customHeight="false" outlineLevel="0" collapsed="false">
      <c r="J466" s="276"/>
    </row>
    <row r="467" customFormat="false" ht="14.25" hidden="false" customHeight="false" outlineLevel="0" collapsed="false">
      <c r="J467" s="276"/>
    </row>
    <row r="468" customFormat="false" ht="14.25" hidden="false" customHeight="false" outlineLevel="0" collapsed="false">
      <c r="J468" s="276"/>
    </row>
    <row r="469" customFormat="false" ht="14.25" hidden="false" customHeight="false" outlineLevel="0" collapsed="false">
      <c r="J469" s="276"/>
    </row>
    <row r="470" customFormat="false" ht="14.25" hidden="false" customHeight="false" outlineLevel="0" collapsed="false">
      <c r="J470" s="276"/>
    </row>
    <row r="471" customFormat="false" ht="14.25" hidden="false" customHeight="false" outlineLevel="0" collapsed="false">
      <c r="J471" s="276"/>
    </row>
    <row r="472" customFormat="false" ht="14.25" hidden="false" customHeight="false" outlineLevel="0" collapsed="false">
      <c r="J472" s="276"/>
    </row>
    <row r="473" customFormat="false" ht="14.25" hidden="false" customHeight="false" outlineLevel="0" collapsed="false">
      <c r="J473" s="276"/>
    </row>
    <row r="474" customFormat="false" ht="14.25" hidden="false" customHeight="false" outlineLevel="0" collapsed="false">
      <c r="J474" s="276"/>
    </row>
    <row r="475" customFormat="false" ht="14.25" hidden="false" customHeight="false" outlineLevel="0" collapsed="false">
      <c r="J475" s="276"/>
    </row>
    <row r="476" customFormat="false" ht="14.25" hidden="false" customHeight="false" outlineLevel="0" collapsed="false">
      <c r="J476" s="276"/>
    </row>
    <row r="477" customFormat="false" ht="14.25" hidden="false" customHeight="false" outlineLevel="0" collapsed="false">
      <c r="J477" s="276"/>
    </row>
    <row r="478" customFormat="false" ht="14.25" hidden="false" customHeight="false" outlineLevel="0" collapsed="false">
      <c r="J478" s="276"/>
    </row>
    <row r="479" customFormat="false" ht="14.25" hidden="false" customHeight="false" outlineLevel="0" collapsed="false">
      <c r="J479" s="276"/>
    </row>
    <row r="480" customFormat="false" ht="14.25" hidden="false" customHeight="false" outlineLevel="0" collapsed="false">
      <c r="J480" s="276"/>
    </row>
    <row r="481" customFormat="false" ht="14.25" hidden="false" customHeight="false" outlineLevel="0" collapsed="false">
      <c r="J481" s="276"/>
    </row>
    <row r="482" customFormat="false" ht="14.25" hidden="false" customHeight="false" outlineLevel="0" collapsed="false">
      <c r="J482" s="276"/>
    </row>
    <row r="483" customFormat="false" ht="14.25" hidden="false" customHeight="false" outlineLevel="0" collapsed="false">
      <c r="J483" s="276"/>
    </row>
    <row r="484" customFormat="false" ht="14.25" hidden="false" customHeight="false" outlineLevel="0" collapsed="false">
      <c r="J484" s="276"/>
    </row>
    <row r="485" customFormat="false" ht="14.25" hidden="false" customHeight="false" outlineLevel="0" collapsed="false">
      <c r="J485" s="276"/>
    </row>
    <row r="486" customFormat="false" ht="14.25" hidden="false" customHeight="false" outlineLevel="0" collapsed="false">
      <c r="J486" s="276"/>
    </row>
    <row r="487" customFormat="false" ht="14.25" hidden="false" customHeight="false" outlineLevel="0" collapsed="false">
      <c r="J487" s="276"/>
    </row>
    <row r="488" customFormat="false" ht="14.25" hidden="false" customHeight="false" outlineLevel="0" collapsed="false">
      <c r="J488" s="276"/>
    </row>
    <row r="489" customFormat="false" ht="14.25" hidden="false" customHeight="false" outlineLevel="0" collapsed="false">
      <c r="J489" s="276"/>
    </row>
    <row r="490" customFormat="false" ht="14.25" hidden="false" customHeight="false" outlineLevel="0" collapsed="false">
      <c r="J490" s="276"/>
    </row>
    <row r="491" customFormat="false" ht="14.25" hidden="false" customHeight="false" outlineLevel="0" collapsed="false">
      <c r="J491" s="276"/>
    </row>
    <row r="492" customFormat="false" ht="14.25" hidden="false" customHeight="false" outlineLevel="0" collapsed="false">
      <c r="J492" s="276"/>
    </row>
    <row r="493" customFormat="false" ht="14.25" hidden="false" customHeight="false" outlineLevel="0" collapsed="false">
      <c r="J493" s="276"/>
    </row>
    <row r="494" customFormat="false" ht="14.25" hidden="false" customHeight="false" outlineLevel="0" collapsed="false">
      <c r="J494" s="276"/>
    </row>
    <row r="495" customFormat="false" ht="14.25" hidden="false" customHeight="false" outlineLevel="0" collapsed="false">
      <c r="J495" s="276"/>
    </row>
    <row r="496" customFormat="false" ht="14.25" hidden="false" customHeight="false" outlineLevel="0" collapsed="false">
      <c r="J496" s="276"/>
    </row>
    <row r="497" customFormat="false" ht="14.25" hidden="false" customHeight="false" outlineLevel="0" collapsed="false">
      <c r="J497" s="276"/>
    </row>
    <row r="498" customFormat="false" ht="14.25" hidden="false" customHeight="false" outlineLevel="0" collapsed="false">
      <c r="J498" s="276"/>
    </row>
    <row r="499" customFormat="false" ht="14.25" hidden="false" customHeight="false" outlineLevel="0" collapsed="false">
      <c r="J499" s="276"/>
    </row>
    <row r="500" customFormat="false" ht="14.25" hidden="false" customHeight="false" outlineLevel="0" collapsed="false">
      <c r="J500" s="276"/>
    </row>
    <row r="501" customFormat="false" ht="14.25" hidden="false" customHeight="false" outlineLevel="0" collapsed="false">
      <c r="J501" s="276"/>
    </row>
    <row r="502" customFormat="false" ht="14.25" hidden="false" customHeight="false" outlineLevel="0" collapsed="false">
      <c r="J502" s="276"/>
    </row>
    <row r="503" customFormat="false" ht="14.25" hidden="false" customHeight="false" outlineLevel="0" collapsed="false">
      <c r="J503" s="276"/>
    </row>
    <row r="504" customFormat="false" ht="14.25" hidden="false" customHeight="false" outlineLevel="0" collapsed="false">
      <c r="J504" s="276"/>
    </row>
    <row r="505" customFormat="false" ht="14.25" hidden="false" customHeight="false" outlineLevel="0" collapsed="false">
      <c r="J505" s="276"/>
    </row>
    <row r="506" customFormat="false" ht="14.25" hidden="false" customHeight="false" outlineLevel="0" collapsed="false">
      <c r="J506" s="276"/>
    </row>
    <row r="507" customFormat="false" ht="14.25" hidden="false" customHeight="false" outlineLevel="0" collapsed="false">
      <c r="J507" s="276"/>
    </row>
    <row r="508" customFormat="false" ht="14.25" hidden="false" customHeight="false" outlineLevel="0" collapsed="false">
      <c r="J508" s="276"/>
    </row>
    <row r="509" customFormat="false" ht="14.25" hidden="false" customHeight="false" outlineLevel="0" collapsed="false">
      <c r="J509" s="276"/>
    </row>
    <row r="510" customFormat="false" ht="14.25" hidden="false" customHeight="false" outlineLevel="0" collapsed="false">
      <c r="J510" s="276"/>
    </row>
    <row r="511" customFormat="false" ht="14.25" hidden="false" customHeight="false" outlineLevel="0" collapsed="false">
      <c r="J511" s="276"/>
    </row>
    <row r="512" customFormat="false" ht="14.25" hidden="false" customHeight="false" outlineLevel="0" collapsed="false">
      <c r="J512" s="276"/>
    </row>
    <row r="513" customFormat="false" ht="14.25" hidden="false" customHeight="false" outlineLevel="0" collapsed="false">
      <c r="J513" s="276"/>
    </row>
    <row r="514" customFormat="false" ht="14.25" hidden="false" customHeight="false" outlineLevel="0" collapsed="false">
      <c r="J514" s="276"/>
    </row>
    <row r="515" customFormat="false" ht="14.25" hidden="false" customHeight="false" outlineLevel="0" collapsed="false">
      <c r="J515" s="276"/>
    </row>
    <row r="516" customFormat="false" ht="14.25" hidden="false" customHeight="false" outlineLevel="0" collapsed="false">
      <c r="J516" s="276"/>
    </row>
    <row r="517" customFormat="false" ht="14.25" hidden="false" customHeight="false" outlineLevel="0" collapsed="false">
      <c r="J517" s="276"/>
    </row>
    <row r="518" customFormat="false" ht="14.25" hidden="false" customHeight="false" outlineLevel="0" collapsed="false">
      <c r="J518" s="276"/>
    </row>
    <row r="519" customFormat="false" ht="14.25" hidden="false" customHeight="false" outlineLevel="0" collapsed="false">
      <c r="J519" s="276"/>
    </row>
    <row r="520" customFormat="false" ht="14.25" hidden="false" customHeight="false" outlineLevel="0" collapsed="false">
      <c r="J520" s="276"/>
    </row>
    <row r="521" customFormat="false" ht="14.25" hidden="false" customHeight="false" outlineLevel="0" collapsed="false">
      <c r="J521" s="276"/>
    </row>
    <row r="522" customFormat="false" ht="14.25" hidden="false" customHeight="false" outlineLevel="0" collapsed="false">
      <c r="J522" s="276"/>
    </row>
    <row r="523" customFormat="false" ht="14.25" hidden="false" customHeight="false" outlineLevel="0" collapsed="false">
      <c r="J523" s="276"/>
    </row>
    <row r="524" customFormat="false" ht="14.25" hidden="false" customHeight="false" outlineLevel="0" collapsed="false">
      <c r="J524" s="276"/>
    </row>
    <row r="525" customFormat="false" ht="14.25" hidden="false" customHeight="false" outlineLevel="0" collapsed="false">
      <c r="J525" s="276"/>
    </row>
    <row r="526" customFormat="false" ht="14.25" hidden="false" customHeight="false" outlineLevel="0" collapsed="false">
      <c r="J526" s="276"/>
    </row>
    <row r="527" customFormat="false" ht="14.25" hidden="false" customHeight="false" outlineLevel="0" collapsed="false">
      <c r="J527" s="276"/>
    </row>
    <row r="528" customFormat="false" ht="14.25" hidden="false" customHeight="false" outlineLevel="0" collapsed="false">
      <c r="J528" s="276"/>
    </row>
    <row r="529" customFormat="false" ht="14.25" hidden="false" customHeight="false" outlineLevel="0" collapsed="false">
      <c r="J529" s="276"/>
    </row>
    <row r="530" customFormat="false" ht="14.25" hidden="false" customHeight="false" outlineLevel="0" collapsed="false">
      <c r="J530" s="276"/>
    </row>
    <row r="531" customFormat="false" ht="14.25" hidden="false" customHeight="false" outlineLevel="0" collapsed="false">
      <c r="J531" s="276"/>
    </row>
    <row r="532" customFormat="false" ht="14.25" hidden="false" customHeight="false" outlineLevel="0" collapsed="false">
      <c r="J532" s="276"/>
    </row>
    <row r="533" customFormat="false" ht="14.25" hidden="false" customHeight="false" outlineLevel="0" collapsed="false">
      <c r="J533" s="276"/>
    </row>
    <row r="534" customFormat="false" ht="14.25" hidden="false" customHeight="false" outlineLevel="0" collapsed="false">
      <c r="J534" s="276"/>
    </row>
    <row r="535" customFormat="false" ht="14.25" hidden="false" customHeight="false" outlineLevel="0" collapsed="false">
      <c r="J535" s="276"/>
    </row>
    <row r="536" customFormat="false" ht="14.25" hidden="false" customHeight="false" outlineLevel="0" collapsed="false">
      <c r="J536" s="276"/>
    </row>
    <row r="537" customFormat="false" ht="14.25" hidden="false" customHeight="false" outlineLevel="0" collapsed="false">
      <c r="J537" s="276"/>
    </row>
    <row r="538" customFormat="false" ht="14.25" hidden="false" customHeight="false" outlineLevel="0" collapsed="false">
      <c r="J538" s="276"/>
    </row>
    <row r="539" customFormat="false" ht="14.25" hidden="false" customHeight="false" outlineLevel="0" collapsed="false">
      <c r="J539" s="276"/>
    </row>
    <row r="540" customFormat="false" ht="14.25" hidden="false" customHeight="false" outlineLevel="0" collapsed="false">
      <c r="J540" s="276"/>
    </row>
    <row r="541" customFormat="false" ht="14.25" hidden="false" customHeight="false" outlineLevel="0" collapsed="false">
      <c r="J541" s="276"/>
    </row>
    <row r="542" customFormat="false" ht="14.25" hidden="false" customHeight="false" outlineLevel="0" collapsed="false">
      <c r="J542" s="276"/>
    </row>
    <row r="543" customFormat="false" ht="14.25" hidden="false" customHeight="false" outlineLevel="0" collapsed="false">
      <c r="J543" s="276"/>
    </row>
    <row r="544" customFormat="false" ht="14.25" hidden="false" customHeight="false" outlineLevel="0" collapsed="false">
      <c r="J544" s="276"/>
    </row>
    <row r="545" customFormat="false" ht="14.25" hidden="false" customHeight="false" outlineLevel="0" collapsed="false">
      <c r="J545" s="276"/>
    </row>
    <row r="546" customFormat="false" ht="14.25" hidden="false" customHeight="false" outlineLevel="0" collapsed="false">
      <c r="J546" s="276"/>
    </row>
    <row r="547" customFormat="false" ht="14.25" hidden="false" customHeight="false" outlineLevel="0" collapsed="false">
      <c r="J547" s="276"/>
    </row>
    <row r="548" customFormat="false" ht="14.25" hidden="false" customHeight="false" outlineLevel="0" collapsed="false">
      <c r="J548" s="276"/>
    </row>
    <row r="549" customFormat="false" ht="14.25" hidden="false" customHeight="false" outlineLevel="0" collapsed="false">
      <c r="J549" s="276"/>
    </row>
    <row r="550" customFormat="false" ht="14.25" hidden="false" customHeight="false" outlineLevel="0" collapsed="false">
      <c r="J550" s="276"/>
    </row>
    <row r="551" customFormat="false" ht="14.25" hidden="false" customHeight="false" outlineLevel="0" collapsed="false">
      <c r="J551" s="276"/>
    </row>
    <row r="552" customFormat="false" ht="14.25" hidden="false" customHeight="false" outlineLevel="0" collapsed="false">
      <c r="J552" s="276"/>
    </row>
    <row r="553" customFormat="false" ht="14.25" hidden="false" customHeight="false" outlineLevel="0" collapsed="false">
      <c r="J553" s="276"/>
    </row>
    <row r="554" customFormat="false" ht="14.25" hidden="false" customHeight="false" outlineLevel="0" collapsed="false">
      <c r="J554" s="276"/>
    </row>
    <row r="555" customFormat="false" ht="14.25" hidden="false" customHeight="false" outlineLevel="0" collapsed="false">
      <c r="J555" s="276"/>
    </row>
    <row r="556" customFormat="false" ht="14.25" hidden="false" customHeight="false" outlineLevel="0" collapsed="false">
      <c r="J556" s="276"/>
    </row>
    <row r="557" customFormat="false" ht="14.25" hidden="false" customHeight="false" outlineLevel="0" collapsed="false">
      <c r="J557" s="276"/>
    </row>
    <row r="558" customFormat="false" ht="14.25" hidden="false" customHeight="false" outlineLevel="0" collapsed="false">
      <c r="J558" s="276"/>
    </row>
    <row r="559" customFormat="false" ht="14.25" hidden="false" customHeight="false" outlineLevel="0" collapsed="false">
      <c r="J559" s="276"/>
    </row>
    <row r="560" customFormat="false" ht="14.25" hidden="false" customHeight="false" outlineLevel="0" collapsed="false">
      <c r="J560" s="276"/>
    </row>
    <row r="561" customFormat="false" ht="14.25" hidden="false" customHeight="false" outlineLevel="0" collapsed="false">
      <c r="J561" s="276"/>
    </row>
    <row r="562" customFormat="false" ht="14.25" hidden="false" customHeight="false" outlineLevel="0" collapsed="false">
      <c r="J562" s="276"/>
    </row>
    <row r="563" customFormat="false" ht="14.25" hidden="false" customHeight="false" outlineLevel="0" collapsed="false">
      <c r="J563" s="276"/>
    </row>
    <row r="564" customFormat="false" ht="14.25" hidden="false" customHeight="false" outlineLevel="0" collapsed="false">
      <c r="J564" s="276"/>
    </row>
    <row r="565" customFormat="false" ht="14.25" hidden="false" customHeight="false" outlineLevel="0" collapsed="false">
      <c r="J565" s="276"/>
    </row>
    <row r="566" customFormat="false" ht="14.25" hidden="false" customHeight="false" outlineLevel="0" collapsed="false">
      <c r="J566" s="276"/>
    </row>
    <row r="567" customFormat="false" ht="14.25" hidden="false" customHeight="false" outlineLevel="0" collapsed="false">
      <c r="J567" s="276"/>
    </row>
    <row r="568" customFormat="false" ht="14.25" hidden="false" customHeight="false" outlineLevel="0" collapsed="false">
      <c r="J568" s="276"/>
    </row>
    <row r="569" customFormat="false" ht="14.25" hidden="false" customHeight="false" outlineLevel="0" collapsed="false">
      <c r="J569" s="276"/>
    </row>
    <row r="570" customFormat="false" ht="14.25" hidden="false" customHeight="false" outlineLevel="0" collapsed="false">
      <c r="J570" s="276"/>
    </row>
    <row r="571" customFormat="false" ht="14.25" hidden="false" customHeight="false" outlineLevel="0" collapsed="false">
      <c r="J571" s="276"/>
    </row>
    <row r="572" customFormat="false" ht="14.25" hidden="false" customHeight="false" outlineLevel="0" collapsed="false">
      <c r="J572" s="276"/>
    </row>
    <row r="573" customFormat="false" ht="14.25" hidden="false" customHeight="false" outlineLevel="0" collapsed="false">
      <c r="J573" s="276"/>
    </row>
    <row r="574" customFormat="false" ht="14.25" hidden="false" customHeight="false" outlineLevel="0" collapsed="false">
      <c r="J574" s="276"/>
    </row>
    <row r="575" customFormat="false" ht="14.25" hidden="false" customHeight="false" outlineLevel="0" collapsed="false">
      <c r="J575" s="276"/>
    </row>
    <row r="576" customFormat="false" ht="14.25" hidden="false" customHeight="false" outlineLevel="0" collapsed="false">
      <c r="J576" s="276"/>
    </row>
    <row r="577" customFormat="false" ht="14.25" hidden="false" customHeight="false" outlineLevel="0" collapsed="false">
      <c r="J577" s="276"/>
    </row>
    <row r="578" customFormat="false" ht="14.25" hidden="false" customHeight="false" outlineLevel="0" collapsed="false">
      <c r="J578" s="276"/>
    </row>
    <row r="579" customFormat="false" ht="14.25" hidden="false" customHeight="false" outlineLevel="0" collapsed="false">
      <c r="J579" s="276"/>
    </row>
    <row r="580" customFormat="false" ht="14.25" hidden="false" customHeight="false" outlineLevel="0" collapsed="false">
      <c r="J580" s="276"/>
    </row>
    <row r="581" customFormat="false" ht="14.25" hidden="false" customHeight="false" outlineLevel="0" collapsed="false">
      <c r="J581" s="276"/>
    </row>
    <row r="582" customFormat="false" ht="14.25" hidden="false" customHeight="false" outlineLevel="0" collapsed="false">
      <c r="J582" s="276"/>
    </row>
    <row r="583" customFormat="false" ht="14.25" hidden="false" customHeight="false" outlineLevel="0" collapsed="false">
      <c r="J583" s="276"/>
    </row>
    <row r="584" customFormat="false" ht="14.25" hidden="false" customHeight="false" outlineLevel="0" collapsed="false">
      <c r="J584" s="276"/>
    </row>
    <row r="585" customFormat="false" ht="14.25" hidden="false" customHeight="false" outlineLevel="0" collapsed="false">
      <c r="J585" s="276"/>
    </row>
    <row r="586" customFormat="false" ht="14.25" hidden="false" customHeight="false" outlineLevel="0" collapsed="false">
      <c r="J586" s="276"/>
    </row>
    <row r="587" customFormat="false" ht="14.25" hidden="false" customHeight="false" outlineLevel="0" collapsed="false">
      <c r="J587" s="276"/>
    </row>
    <row r="588" customFormat="false" ht="14.25" hidden="false" customHeight="false" outlineLevel="0" collapsed="false">
      <c r="J588" s="276"/>
    </row>
    <row r="589" customFormat="false" ht="14.25" hidden="false" customHeight="false" outlineLevel="0" collapsed="false">
      <c r="J589" s="276"/>
    </row>
    <row r="590" customFormat="false" ht="14.25" hidden="false" customHeight="false" outlineLevel="0" collapsed="false">
      <c r="J590" s="276"/>
    </row>
    <row r="591" customFormat="false" ht="14.25" hidden="false" customHeight="false" outlineLevel="0" collapsed="false">
      <c r="J591" s="276"/>
    </row>
    <row r="592" customFormat="false" ht="14.25" hidden="false" customHeight="false" outlineLevel="0" collapsed="false">
      <c r="J592" s="276"/>
    </row>
    <row r="593" customFormat="false" ht="14.25" hidden="false" customHeight="false" outlineLevel="0" collapsed="false">
      <c r="J593" s="276"/>
    </row>
    <row r="594" customFormat="false" ht="14.25" hidden="false" customHeight="false" outlineLevel="0" collapsed="false">
      <c r="J594" s="276"/>
    </row>
    <row r="595" customFormat="false" ht="14.25" hidden="false" customHeight="false" outlineLevel="0" collapsed="false">
      <c r="J595" s="276"/>
    </row>
    <row r="596" customFormat="false" ht="14.25" hidden="false" customHeight="false" outlineLevel="0" collapsed="false">
      <c r="J596" s="276"/>
    </row>
    <row r="597" customFormat="false" ht="14.25" hidden="false" customHeight="false" outlineLevel="0" collapsed="false">
      <c r="J597" s="276"/>
    </row>
    <row r="598" customFormat="false" ht="14.25" hidden="false" customHeight="false" outlineLevel="0" collapsed="false">
      <c r="J598" s="276"/>
    </row>
    <row r="599" customFormat="false" ht="14.25" hidden="false" customHeight="false" outlineLevel="0" collapsed="false">
      <c r="J599" s="276"/>
    </row>
    <row r="600" customFormat="false" ht="14.25" hidden="false" customHeight="false" outlineLevel="0" collapsed="false">
      <c r="J600" s="276"/>
    </row>
    <row r="601" customFormat="false" ht="14.25" hidden="false" customHeight="false" outlineLevel="0" collapsed="false">
      <c r="J601" s="276"/>
    </row>
    <row r="602" customFormat="false" ht="14.25" hidden="false" customHeight="false" outlineLevel="0" collapsed="false">
      <c r="J602" s="276"/>
    </row>
    <row r="603" customFormat="false" ht="14.25" hidden="false" customHeight="false" outlineLevel="0" collapsed="false">
      <c r="J603" s="276"/>
    </row>
    <row r="604" customFormat="false" ht="14.25" hidden="false" customHeight="false" outlineLevel="0" collapsed="false">
      <c r="J604" s="276"/>
    </row>
    <row r="605" customFormat="false" ht="14.25" hidden="false" customHeight="false" outlineLevel="0" collapsed="false">
      <c r="J605" s="276"/>
    </row>
    <row r="606" customFormat="false" ht="14.25" hidden="false" customHeight="false" outlineLevel="0" collapsed="false">
      <c r="J606" s="276"/>
    </row>
    <row r="607" customFormat="false" ht="14.25" hidden="false" customHeight="false" outlineLevel="0" collapsed="false">
      <c r="J607" s="276"/>
    </row>
    <row r="608" customFormat="false" ht="14.25" hidden="false" customHeight="false" outlineLevel="0" collapsed="false">
      <c r="J608" s="276"/>
    </row>
    <row r="609" customFormat="false" ht="14.25" hidden="false" customHeight="false" outlineLevel="0" collapsed="false">
      <c r="J609" s="276"/>
    </row>
    <row r="610" customFormat="false" ht="14.25" hidden="false" customHeight="false" outlineLevel="0" collapsed="false">
      <c r="J610" s="276"/>
    </row>
    <row r="611" customFormat="false" ht="14.25" hidden="false" customHeight="false" outlineLevel="0" collapsed="false">
      <c r="J611" s="276"/>
    </row>
    <row r="612" customFormat="false" ht="14.25" hidden="false" customHeight="false" outlineLevel="0" collapsed="false">
      <c r="J612" s="276"/>
    </row>
    <row r="613" customFormat="false" ht="14.25" hidden="false" customHeight="false" outlineLevel="0" collapsed="false">
      <c r="J613" s="276"/>
    </row>
    <row r="614" customFormat="false" ht="14.25" hidden="false" customHeight="false" outlineLevel="0" collapsed="false">
      <c r="J614" s="276"/>
    </row>
    <row r="615" customFormat="false" ht="14.25" hidden="false" customHeight="false" outlineLevel="0" collapsed="false">
      <c r="J615" s="276"/>
    </row>
    <row r="616" customFormat="false" ht="14.25" hidden="false" customHeight="false" outlineLevel="0" collapsed="false">
      <c r="J616" s="276"/>
    </row>
    <row r="617" customFormat="false" ht="14.25" hidden="false" customHeight="false" outlineLevel="0" collapsed="false">
      <c r="J617" s="276"/>
    </row>
    <row r="618" customFormat="false" ht="14.25" hidden="false" customHeight="false" outlineLevel="0" collapsed="false">
      <c r="J618" s="276"/>
    </row>
    <row r="619" customFormat="false" ht="14.25" hidden="false" customHeight="false" outlineLevel="0" collapsed="false">
      <c r="J619" s="276"/>
    </row>
    <row r="620" customFormat="false" ht="14.25" hidden="false" customHeight="false" outlineLevel="0" collapsed="false">
      <c r="J620" s="276"/>
    </row>
    <row r="621" customFormat="false" ht="14.25" hidden="false" customHeight="false" outlineLevel="0" collapsed="false">
      <c r="J621" s="276"/>
    </row>
    <row r="622" customFormat="false" ht="14.25" hidden="false" customHeight="false" outlineLevel="0" collapsed="false">
      <c r="J622" s="276"/>
    </row>
    <row r="623" customFormat="false" ht="14.25" hidden="false" customHeight="false" outlineLevel="0" collapsed="false">
      <c r="J623" s="276"/>
    </row>
    <row r="624" customFormat="false" ht="14.25" hidden="false" customHeight="false" outlineLevel="0" collapsed="false">
      <c r="J624" s="276"/>
    </row>
    <row r="625" customFormat="false" ht="14.25" hidden="false" customHeight="false" outlineLevel="0" collapsed="false">
      <c r="J625" s="276"/>
    </row>
    <row r="626" customFormat="false" ht="14.25" hidden="false" customHeight="false" outlineLevel="0" collapsed="false">
      <c r="J626" s="276"/>
    </row>
    <row r="627" customFormat="false" ht="14.25" hidden="false" customHeight="false" outlineLevel="0" collapsed="false">
      <c r="J627" s="276"/>
    </row>
    <row r="628" customFormat="false" ht="14.25" hidden="false" customHeight="false" outlineLevel="0" collapsed="false">
      <c r="J628" s="276"/>
    </row>
    <row r="629" customFormat="false" ht="14.25" hidden="false" customHeight="false" outlineLevel="0" collapsed="false">
      <c r="J629" s="276"/>
    </row>
    <row r="630" customFormat="false" ht="14.25" hidden="false" customHeight="false" outlineLevel="0" collapsed="false">
      <c r="J630" s="276"/>
    </row>
    <row r="631" customFormat="false" ht="14.25" hidden="false" customHeight="false" outlineLevel="0" collapsed="false">
      <c r="J631" s="276"/>
    </row>
    <row r="632" customFormat="false" ht="14.25" hidden="false" customHeight="false" outlineLevel="0" collapsed="false">
      <c r="J632" s="276"/>
    </row>
    <row r="633" customFormat="false" ht="14.25" hidden="false" customHeight="false" outlineLevel="0" collapsed="false">
      <c r="J633" s="276"/>
    </row>
    <row r="634" customFormat="false" ht="14.25" hidden="false" customHeight="false" outlineLevel="0" collapsed="false">
      <c r="J634" s="276"/>
    </row>
    <row r="635" customFormat="false" ht="14.25" hidden="false" customHeight="false" outlineLevel="0" collapsed="false">
      <c r="J635" s="276"/>
    </row>
    <row r="636" customFormat="false" ht="14.25" hidden="false" customHeight="false" outlineLevel="0" collapsed="false">
      <c r="J636" s="276"/>
    </row>
    <row r="637" customFormat="false" ht="14.25" hidden="false" customHeight="false" outlineLevel="0" collapsed="false">
      <c r="J637" s="276"/>
    </row>
    <row r="638" customFormat="false" ht="14.25" hidden="false" customHeight="false" outlineLevel="0" collapsed="false">
      <c r="J638" s="276"/>
    </row>
    <row r="639" customFormat="false" ht="14.25" hidden="false" customHeight="false" outlineLevel="0" collapsed="false">
      <c r="J639" s="276"/>
    </row>
    <row r="640" customFormat="false" ht="14.25" hidden="false" customHeight="false" outlineLevel="0" collapsed="false">
      <c r="J640" s="276"/>
    </row>
    <row r="641" customFormat="false" ht="14.25" hidden="false" customHeight="false" outlineLevel="0" collapsed="false">
      <c r="J641" s="276"/>
    </row>
    <row r="642" customFormat="false" ht="14.25" hidden="false" customHeight="false" outlineLevel="0" collapsed="false">
      <c r="J642" s="276"/>
    </row>
    <row r="643" customFormat="false" ht="14.25" hidden="false" customHeight="false" outlineLevel="0" collapsed="false">
      <c r="J643" s="276"/>
    </row>
    <row r="644" customFormat="false" ht="14.25" hidden="false" customHeight="false" outlineLevel="0" collapsed="false">
      <c r="J644" s="276"/>
    </row>
    <row r="645" customFormat="false" ht="14.25" hidden="false" customHeight="false" outlineLevel="0" collapsed="false">
      <c r="J645" s="276"/>
    </row>
    <row r="646" customFormat="false" ht="14.25" hidden="false" customHeight="false" outlineLevel="0" collapsed="false">
      <c r="J646" s="276"/>
    </row>
    <row r="647" customFormat="false" ht="14.25" hidden="false" customHeight="false" outlineLevel="0" collapsed="false">
      <c r="J647" s="276"/>
    </row>
    <row r="648" customFormat="false" ht="14.25" hidden="false" customHeight="false" outlineLevel="0" collapsed="false">
      <c r="J648" s="276"/>
    </row>
    <row r="649" customFormat="false" ht="14.25" hidden="false" customHeight="false" outlineLevel="0" collapsed="false">
      <c r="J649" s="276"/>
    </row>
    <row r="650" customFormat="false" ht="14.25" hidden="false" customHeight="false" outlineLevel="0" collapsed="false">
      <c r="J650" s="276"/>
    </row>
    <row r="651" customFormat="false" ht="14.25" hidden="false" customHeight="false" outlineLevel="0" collapsed="false">
      <c r="J651" s="276"/>
    </row>
    <row r="652" customFormat="false" ht="14.25" hidden="false" customHeight="false" outlineLevel="0" collapsed="false">
      <c r="J652" s="276"/>
    </row>
    <row r="653" customFormat="false" ht="14.25" hidden="false" customHeight="false" outlineLevel="0" collapsed="false">
      <c r="J653" s="276"/>
    </row>
    <row r="654" customFormat="false" ht="14.25" hidden="false" customHeight="false" outlineLevel="0" collapsed="false">
      <c r="J654" s="276"/>
    </row>
    <row r="655" customFormat="false" ht="14.25" hidden="false" customHeight="false" outlineLevel="0" collapsed="false">
      <c r="J655" s="276"/>
    </row>
    <row r="656" customFormat="false" ht="14.25" hidden="false" customHeight="false" outlineLevel="0" collapsed="false">
      <c r="J656" s="276"/>
    </row>
    <row r="657" customFormat="false" ht="14.25" hidden="false" customHeight="false" outlineLevel="0" collapsed="false">
      <c r="J657" s="276"/>
    </row>
    <row r="658" customFormat="false" ht="14.25" hidden="false" customHeight="false" outlineLevel="0" collapsed="false">
      <c r="J658" s="276"/>
    </row>
    <row r="659" customFormat="false" ht="14.25" hidden="false" customHeight="false" outlineLevel="0" collapsed="false">
      <c r="J659" s="276"/>
    </row>
    <row r="660" customFormat="false" ht="14.25" hidden="false" customHeight="false" outlineLevel="0" collapsed="false">
      <c r="J660" s="276"/>
    </row>
    <row r="661" customFormat="false" ht="14.25" hidden="false" customHeight="false" outlineLevel="0" collapsed="false">
      <c r="J661" s="276"/>
    </row>
    <row r="662" customFormat="false" ht="14.25" hidden="false" customHeight="false" outlineLevel="0" collapsed="false">
      <c r="J662" s="276"/>
    </row>
    <row r="663" customFormat="false" ht="14.25" hidden="false" customHeight="false" outlineLevel="0" collapsed="false">
      <c r="J663" s="276"/>
    </row>
    <row r="664" customFormat="false" ht="14.25" hidden="false" customHeight="false" outlineLevel="0" collapsed="false">
      <c r="J664" s="276"/>
    </row>
    <row r="665" customFormat="false" ht="14.25" hidden="false" customHeight="false" outlineLevel="0" collapsed="false">
      <c r="J665" s="276"/>
    </row>
    <row r="666" customFormat="false" ht="14.25" hidden="false" customHeight="false" outlineLevel="0" collapsed="false">
      <c r="J666" s="276"/>
    </row>
    <row r="667" customFormat="false" ht="14.25" hidden="false" customHeight="false" outlineLevel="0" collapsed="false">
      <c r="J667" s="276"/>
    </row>
    <row r="668" customFormat="false" ht="14.25" hidden="false" customHeight="false" outlineLevel="0" collapsed="false">
      <c r="J668" s="276"/>
    </row>
    <row r="669" customFormat="false" ht="14.25" hidden="false" customHeight="false" outlineLevel="0" collapsed="false">
      <c r="J669" s="276"/>
    </row>
    <row r="670" customFormat="false" ht="14.25" hidden="false" customHeight="false" outlineLevel="0" collapsed="false">
      <c r="J670" s="276"/>
    </row>
    <row r="671" customFormat="false" ht="14.25" hidden="false" customHeight="false" outlineLevel="0" collapsed="false">
      <c r="J671" s="276"/>
    </row>
    <row r="672" customFormat="false" ht="14.25" hidden="false" customHeight="false" outlineLevel="0" collapsed="false">
      <c r="J672" s="276"/>
    </row>
    <row r="673" customFormat="false" ht="14.25" hidden="false" customHeight="false" outlineLevel="0" collapsed="false">
      <c r="J673" s="276"/>
    </row>
    <row r="674" customFormat="false" ht="14.25" hidden="false" customHeight="false" outlineLevel="0" collapsed="false">
      <c r="J674" s="276"/>
    </row>
    <row r="675" customFormat="false" ht="14.25" hidden="false" customHeight="false" outlineLevel="0" collapsed="false">
      <c r="J675" s="276"/>
    </row>
    <row r="676" customFormat="false" ht="14.25" hidden="false" customHeight="false" outlineLevel="0" collapsed="false">
      <c r="J676" s="276"/>
    </row>
    <row r="677" customFormat="false" ht="14.25" hidden="false" customHeight="false" outlineLevel="0" collapsed="false">
      <c r="J677" s="276"/>
    </row>
    <row r="678" customFormat="false" ht="14.25" hidden="false" customHeight="false" outlineLevel="0" collapsed="false">
      <c r="J678" s="276"/>
    </row>
    <row r="679" customFormat="false" ht="14.25" hidden="false" customHeight="false" outlineLevel="0" collapsed="false">
      <c r="J679" s="276"/>
    </row>
    <row r="680" customFormat="false" ht="14.25" hidden="false" customHeight="false" outlineLevel="0" collapsed="false">
      <c r="J680" s="276"/>
    </row>
    <row r="681" customFormat="false" ht="14.25" hidden="false" customHeight="false" outlineLevel="0" collapsed="false">
      <c r="J681" s="276"/>
    </row>
    <row r="682" customFormat="false" ht="14.25" hidden="false" customHeight="false" outlineLevel="0" collapsed="false">
      <c r="J682" s="276"/>
    </row>
    <row r="683" customFormat="false" ht="14.25" hidden="false" customHeight="false" outlineLevel="0" collapsed="false">
      <c r="J683" s="276"/>
    </row>
    <row r="684" customFormat="false" ht="14.25" hidden="false" customHeight="false" outlineLevel="0" collapsed="false">
      <c r="J684" s="276"/>
    </row>
    <row r="685" customFormat="false" ht="14.25" hidden="false" customHeight="false" outlineLevel="0" collapsed="false">
      <c r="J685" s="276"/>
    </row>
    <row r="686" customFormat="false" ht="14.25" hidden="false" customHeight="false" outlineLevel="0" collapsed="false">
      <c r="J686" s="276"/>
    </row>
    <row r="687" customFormat="false" ht="14.25" hidden="false" customHeight="false" outlineLevel="0" collapsed="false">
      <c r="J687" s="276"/>
    </row>
    <row r="688" customFormat="false" ht="14.25" hidden="false" customHeight="false" outlineLevel="0" collapsed="false">
      <c r="J688" s="276"/>
    </row>
    <row r="689" customFormat="false" ht="14.25" hidden="false" customHeight="false" outlineLevel="0" collapsed="false">
      <c r="J689" s="276"/>
    </row>
    <row r="690" customFormat="false" ht="14.25" hidden="false" customHeight="false" outlineLevel="0" collapsed="false">
      <c r="J690" s="276"/>
    </row>
    <row r="691" customFormat="false" ht="14.25" hidden="false" customHeight="false" outlineLevel="0" collapsed="false">
      <c r="J691" s="276"/>
    </row>
    <row r="692" customFormat="false" ht="14.25" hidden="false" customHeight="false" outlineLevel="0" collapsed="false">
      <c r="J692" s="276"/>
    </row>
    <row r="693" customFormat="false" ht="14.25" hidden="false" customHeight="false" outlineLevel="0" collapsed="false">
      <c r="J693" s="276"/>
    </row>
    <row r="694" customFormat="false" ht="14.25" hidden="false" customHeight="false" outlineLevel="0" collapsed="false">
      <c r="J694" s="276"/>
    </row>
    <row r="695" customFormat="false" ht="14.25" hidden="false" customHeight="false" outlineLevel="0" collapsed="false">
      <c r="J695" s="276"/>
    </row>
    <row r="696" customFormat="false" ht="14.25" hidden="false" customHeight="false" outlineLevel="0" collapsed="false">
      <c r="J696" s="276"/>
    </row>
    <row r="697" customFormat="false" ht="14.25" hidden="false" customHeight="false" outlineLevel="0" collapsed="false">
      <c r="J697" s="276"/>
    </row>
    <row r="698" customFormat="false" ht="14.25" hidden="false" customHeight="false" outlineLevel="0" collapsed="false">
      <c r="J698" s="276"/>
    </row>
    <row r="699" customFormat="false" ht="14.25" hidden="false" customHeight="false" outlineLevel="0" collapsed="false">
      <c r="J699" s="276"/>
    </row>
    <row r="700" customFormat="false" ht="14.25" hidden="false" customHeight="false" outlineLevel="0" collapsed="false">
      <c r="J700" s="276"/>
    </row>
    <row r="701" customFormat="false" ht="14.25" hidden="false" customHeight="false" outlineLevel="0" collapsed="false">
      <c r="J701" s="276"/>
    </row>
    <row r="702" customFormat="false" ht="14.25" hidden="false" customHeight="false" outlineLevel="0" collapsed="false">
      <c r="J702" s="276"/>
    </row>
    <row r="703" customFormat="false" ht="14.25" hidden="false" customHeight="false" outlineLevel="0" collapsed="false">
      <c r="J703" s="276"/>
    </row>
    <row r="704" customFormat="false" ht="14.25" hidden="false" customHeight="false" outlineLevel="0" collapsed="false">
      <c r="J704" s="276"/>
    </row>
    <row r="705" customFormat="false" ht="14.25" hidden="false" customHeight="false" outlineLevel="0" collapsed="false">
      <c r="J705" s="276"/>
    </row>
    <row r="706" customFormat="false" ht="14.25" hidden="false" customHeight="false" outlineLevel="0" collapsed="false">
      <c r="J706" s="276"/>
    </row>
    <row r="707" customFormat="false" ht="14.25" hidden="false" customHeight="false" outlineLevel="0" collapsed="false">
      <c r="J707" s="276"/>
    </row>
    <row r="708" customFormat="false" ht="14.25" hidden="false" customHeight="false" outlineLevel="0" collapsed="false">
      <c r="J708" s="276"/>
    </row>
    <row r="709" customFormat="false" ht="14.25" hidden="false" customHeight="false" outlineLevel="0" collapsed="false">
      <c r="J709" s="276"/>
    </row>
    <row r="710" customFormat="false" ht="14.25" hidden="false" customHeight="false" outlineLevel="0" collapsed="false">
      <c r="J710" s="276"/>
    </row>
    <row r="711" customFormat="false" ht="14.25" hidden="false" customHeight="false" outlineLevel="0" collapsed="false">
      <c r="J711" s="276"/>
    </row>
    <row r="712" customFormat="false" ht="14.25" hidden="false" customHeight="false" outlineLevel="0" collapsed="false">
      <c r="J712" s="276"/>
    </row>
    <row r="713" customFormat="false" ht="14.25" hidden="false" customHeight="false" outlineLevel="0" collapsed="false">
      <c r="J713" s="276"/>
    </row>
    <row r="714" customFormat="false" ht="14.25" hidden="false" customHeight="false" outlineLevel="0" collapsed="false">
      <c r="J714" s="276"/>
    </row>
    <row r="715" customFormat="false" ht="14.25" hidden="false" customHeight="false" outlineLevel="0" collapsed="false">
      <c r="J715" s="276"/>
    </row>
    <row r="716" customFormat="false" ht="14.25" hidden="false" customHeight="false" outlineLevel="0" collapsed="false">
      <c r="J716" s="276"/>
    </row>
    <row r="717" customFormat="false" ht="14.25" hidden="false" customHeight="false" outlineLevel="0" collapsed="false">
      <c r="J717" s="276"/>
    </row>
    <row r="718" customFormat="false" ht="14.25" hidden="false" customHeight="false" outlineLevel="0" collapsed="false">
      <c r="J718" s="276"/>
    </row>
    <row r="719" customFormat="false" ht="14.25" hidden="false" customHeight="false" outlineLevel="0" collapsed="false">
      <c r="J719" s="276"/>
    </row>
    <row r="720" customFormat="false" ht="14.25" hidden="false" customHeight="false" outlineLevel="0" collapsed="false">
      <c r="J720" s="276"/>
    </row>
    <row r="721" customFormat="false" ht="14.25" hidden="false" customHeight="false" outlineLevel="0" collapsed="false">
      <c r="J721" s="276"/>
    </row>
    <row r="722" customFormat="false" ht="14.25" hidden="false" customHeight="false" outlineLevel="0" collapsed="false">
      <c r="J722" s="276"/>
    </row>
    <row r="723" customFormat="false" ht="14.25" hidden="false" customHeight="false" outlineLevel="0" collapsed="false">
      <c r="J723" s="276"/>
    </row>
    <row r="724" customFormat="false" ht="14.25" hidden="false" customHeight="false" outlineLevel="0" collapsed="false">
      <c r="J724" s="276"/>
    </row>
    <row r="725" customFormat="false" ht="14.25" hidden="false" customHeight="false" outlineLevel="0" collapsed="false">
      <c r="J725" s="276"/>
    </row>
    <row r="726" customFormat="false" ht="14.25" hidden="false" customHeight="false" outlineLevel="0" collapsed="false">
      <c r="J726" s="276"/>
    </row>
    <row r="727" customFormat="false" ht="14.25" hidden="false" customHeight="false" outlineLevel="0" collapsed="false">
      <c r="J727" s="276"/>
    </row>
    <row r="728" customFormat="false" ht="14.25" hidden="false" customHeight="false" outlineLevel="0" collapsed="false">
      <c r="J728" s="276"/>
    </row>
    <row r="729" customFormat="false" ht="14.25" hidden="false" customHeight="false" outlineLevel="0" collapsed="false">
      <c r="J729" s="276"/>
    </row>
    <row r="730" customFormat="false" ht="14.25" hidden="false" customHeight="false" outlineLevel="0" collapsed="false">
      <c r="J730" s="276"/>
    </row>
    <row r="731" customFormat="false" ht="14.25" hidden="false" customHeight="false" outlineLevel="0" collapsed="false">
      <c r="J731" s="276"/>
    </row>
    <row r="732" customFormat="false" ht="14.25" hidden="false" customHeight="false" outlineLevel="0" collapsed="false">
      <c r="J732" s="276"/>
    </row>
    <row r="733" customFormat="false" ht="14.25" hidden="false" customHeight="false" outlineLevel="0" collapsed="false">
      <c r="J733" s="276"/>
    </row>
    <row r="734" customFormat="false" ht="14.25" hidden="false" customHeight="false" outlineLevel="0" collapsed="false">
      <c r="J734" s="276"/>
    </row>
    <row r="735" customFormat="false" ht="14.25" hidden="false" customHeight="false" outlineLevel="0" collapsed="false">
      <c r="J735" s="276"/>
    </row>
    <row r="736" customFormat="false" ht="14.25" hidden="false" customHeight="false" outlineLevel="0" collapsed="false">
      <c r="J736" s="276"/>
    </row>
    <row r="737" customFormat="false" ht="14.25" hidden="false" customHeight="false" outlineLevel="0" collapsed="false">
      <c r="J737" s="276"/>
    </row>
    <row r="738" customFormat="false" ht="14.25" hidden="false" customHeight="false" outlineLevel="0" collapsed="false">
      <c r="J738" s="276"/>
    </row>
    <row r="739" customFormat="false" ht="14.25" hidden="false" customHeight="false" outlineLevel="0" collapsed="false">
      <c r="J739" s="276"/>
    </row>
    <row r="740" customFormat="false" ht="14.25" hidden="false" customHeight="false" outlineLevel="0" collapsed="false">
      <c r="J740" s="276"/>
    </row>
    <row r="741" customFormat="false" ht="14.25" hidden="false" customHeight="false" outlineLevel="0" collapsed="false">
      <c r="J741" s="276"/>
    </row>
    <row r="742" customFormat="false" ht="14.25" hidden="false" customHeight="false" outlineLevel="0" collapsed="false">
      <c r="J742" s="276"/>
    </row>
    <row r="743" customFormat="false" ht="14.25" hidden="false" customHeight="false" outlineLevel="0" collapsed="false">
      <c r="J743" s="276"/>
    </row>
    <row r="744" customFormat="false" ht="14.25" hidden="false" customHeight="false" outlineLevel="0" collapsed="false">
      <c r="J744" s="276"/>
    </row>
    <row r="745" customFormat="false" ht="14.25" hidden="false" customHeight="false" outlineLevel="0" collapsed="false">
      <c r="J745" s="276"/>
    </row>
    <row r="746" customFormat="false" ht="14.25" hidden="false" customHeight="false" outlineLevel="0" collapsed="false">
      <c r="J746" s="276"/>
    </row>
    <row r="747" customFormat="false" ht="14.25" hidden="false" customHeight="false" outlineLevel="0" collapsed="false">
      <c r="J747" s="276"/>
    </row>
    <row r="748" customFormat="false" ht="14.25" hidden="false" customHeight="false" outlineLevel="0" collapsed="false">
      <c r="J748" s="276"/>
    </row>
    <row r="749" customFormat="false" ht="14.25" hidden="false" customHeight="false" outlineLevel="0" collapsed="false">
      <c r="J749" s="276"/>
    </row>
    <row r="750" customFormat="false" ht="14.25" hidden="false" customHeight="false" outlineLevel="0" collapsed="false">
      <c r="J750" s="276"/>
    </row>
    <row r="751" customFormat="false" ht="14.25" hidden="false" customHeight="false" outlineLevel="0" collapsed="false">
      <c r="J751" s="276"/>
    </row>
    <row r="752" customFormat="false" ht="14.25" hidden="false" customHeight="false" outlineLevel="0" collapsed="false">
      <c r="J752" s="276"/>
    </row>
    <row r="753" customFormat="false" ht="14.25" hidden="false" customHeight="false" outlineLevel="0" collapsed="false">
      <c r="J753" s="276"/>
    </row>
    <row r="754" customFormat="false" ht="14.25" hidden="false" customHeight="false" outlineLevel="0" collapsed="false">
      <c r="J754" s="276"/>
    </row>
    <row r="755" customFormat="false" ht="14.25" hidden="false" customHeight="false" outlineLevel="0" collapsed="false">
      <c r="J755" s="276"/>
    </row>
    <row r="756" customFormat="false" ht="14.25" hidden="false" customHeight="false" outlineLevel="0" collapsed="false">
      <c r="J756" s="276"/>
    </row>
    <row r="757" customFormat="false" ht="14.25" hidden="false" customHeight="false" outlineLevel="0" collapsed="false">
      <c r="J757" s="276"/>
    </row>
    <row r="758" customFormat="false" ht="14.25" hidden="false" customHeight="false" outlineLevel="0" collapsed="false">
      <c r="J758" s="276"/>
    </row>
    <row r="759" customFormat="false" ht="14.25" hidden="false" customHeight="false" outlineLevel="0" collapsed="false">
      <c r="J759" s="276"/>
    </row>
    <row r="760" customFormat="false" ht="14.25" hidden="false" customHeight="false" outlineLevel="0" collapsed="false">
      <c r="J760" s="276"/>
    </row>
    <row r="761" customFormat="false" ht="14.25" hidden="false" customHeight="false" outlineLevel="0" collapsed="false">
      <c r="J761" s="276"/>
    </row>
    <row r="762" customFormat="false" ht="14.25" hidden="false" customHeight="false" outlineLevel="0" collapsed="false">
      <c r="J762" s="276"/>
    </row>
    <row r="763" customFormat="false" ht="14.25" hidden="false" customHeight="false" outlineLevel="0" collapsed="false">
      <c r="J763" s="276"/>
    </row>
    <row r="764" customFormat="false" ht="14.25" hidden="false" customHeight="false" outlineLevel="0" collapsed="false">
      <c r="J764" s="276"/>
    </row>
    <row r="765" customFormat="false" ht="14.25" hidden="false" customHeight="false" outlineLevel="0" collapsed="false">
      <c r="J765" s="276"/>
    </row>
    <row r="766" customFormat="false" ht="14.25" hidden="false" customHeight="false" outlineLevel="0" collapsed="false">
      <c r="J766" s="276"/>
    </row>
    <row r="767" customFormat="false" ht="14.25" hidden="false" customHeight="false" outlineLevel="0" collapsed="false">
      <c r="J767" s="276"/>
    </row>
    <row r="768" customFormat="false" ht="14.25" hidden="false" customHeight="false" outlineLevel="0" collapsed="false">
      <c r="J768" s="276"/>
    </row>
    <row r="769" customFormat="false" ht="14.25" hidden="false" customHeight="false" outlineLevel="0" collapsed="false">
      <c r="J769" s="276"/>
    </row>
    <row r="770" customFormat="false" ht="14.25" hidden="false" customHeight="false" outlineLevel="0" collapsed="false">
      <c r="J770" s="276"/>
    </row>
    <row r="771" customFormat="false" ht="14.25" hidden="false" customHeight="false" outlineLevel="0" collapsed="false">
      <c r="J771" s="276"/>
    </row>
    <row r="772" customFormat="false" ht="14.25" hidden="false" customHeight="false" outlineLevel="0" collapsed="false">
      <c r="J772" s="276"/>
    </row>
    <row r="773" customFormat="false" ht="14.25" hidden="false" customHeight="false" outlineLevel="0" collapsed="false">
      <c r="J773" s="276"/>
    </row>
    <row r="774" customFormat="false" ht="14.25" hidden="false" customHeight="false" outlineLevel="0" collapsed="false">
      <c r="J774" s="276"/>
    </row>
    <row r="775" customFormat="false" ht="14.25" hidden="false" customHeight="false" outlineLevel="0" collapsed="false">
      <c r="J775" s="276"/>
    </row>
    <row r="776" customFormat="false" ht="14.25" hidden="false" customHeight="false" outlineLevel="0" collapsed="false">
      <c r="J776" s="276"/>
    </row>
    <row r="777" customFormat="false" ht="14.25" hidden="false" customHeight="false" outlineLevel="0" collapsed="false">
      <c r="J777" s="276"/>
    </row>
    <row r="778" customFormat="false" ht="14.25" hidden="false" customHeight="false" outlineLevel="0" collapsed="false">
      <c r="J778" s="276"/>
    </row>
    <row r="779" customFormat="false" ht="14.25" hidden="false" customHeight="false" outlineLevel="0" collapsed="false">
      <c r="J779" s="276"/>
    </row>
    <row r="780" customFormat="false" ht="14.25" hidden="false" customHeight="false" outlineLevel="0" collapsed="false">
      <c r="J780" s="276"/>
    </row>
    <row r="781" customFormat="false" ht="14.25" hidden="false" customHeight="false" outlineLevel="0" collapsed="false">
      <c r="J781" s="276"/>
    </row>
    <row r="782" customFormat="false" ht="14.25" hidden="false" customHeight="false" outlineLevel="0" collapsed="false">
      <c r="J782" s="276"/>
    </row>
    <row r="783" customFormat="false" ht="14.25" hidden="false" customHeight="false" outlineLevel="0" collapsed="false">
      <c r="J783" s="276"/>
    </row>
    <row r="784" customFormat="false" ht="14.25" hidden="false" customHeight="false" outlineLevel="0" collapsed="false">
      <c r="J784" s="276"/>
    </row>
    <row r="785" customFormat="false" ht="14.25" hidden="false" customHeight="false" outlineLevel="0" collapsed="false">
      <c r="J785" s="276"/>
    </row>
    <row r="786" customFormat="false" ht="14.25" hidden="false" customHeight="false" outlineLevel="0" collapsed="false">
      <c r="J786" s="276"/>
    </row>
    <row r="787" customFormat="false" ht="14.25" hidden="false" customHeight="false" outlineLevel="0" collapsed="false">
      <c r="J787" s="276"/>
    </row>
    <row r="788" customFormat="false" ht="14.25" hidden="false" customHeight="false" outlineLevel="0" collapsed="false">
      <c r="J788" s="276"/>
    </row>
    <row r="789" customFormat="false" ht="14.25" hidden="false" customHeight="false" outlineLevel="0" collapsed="false">
      <c r="J789" s="276"/>
    </row>
    <row r="790" customFormat="false" ht="14.25" hidden="false" customHeight="false" outlineLevel="0" collapsed="false">
      <c r="J790" s="276"/>
    </row>
    <row r="791" customFormat="false" ht="14.25" hidden="false" customHeight="false" outlineLevel="0" collapsed="false">
      <c r="J791" s="276"/>
    </row>
    <row r="792" customFormat="false" ht="14.25" hidden="false" customHeight="false" outlineLevel="0" collapsed="false">
      <c r="J792" s="276"/>
    </row>
    <row r="793" customFormat="false" ht="14.25" hidden="false" customHeight="false" outlineLevel="0" collapsed="false">
      <c r="J793" s="276"/>
    </row>
    <row r="794" customFormat="false" ht="14.25" hidden="false" customHeight="false" outlineLevel="0" collapsed="false">
      <c r="J794" s="276"/>
    </row>
    <row r="795" customFormat="false" ht="14.25" hidden="false" customHeight="false" outlineLevel="0" collapsed="false">
      <c r="J795" s="276"/>
    </row>
    <row r="796" customFormat="false" ht="14.25" hidden="false" customHeight="false" outlineLevel="0" collapsed="false">
      <c r="J796" s="276"/>
    </row>
    <row r="797" customFormat="false" ht="14.25" hidden="false" customHeight="false" outlineLevel="0" collapsed="false">
      <c r="J797" s="276"/>
    </row>
    <row r="798" customFormat="false" ht="14.25" hidden="false" customHeight="false" outlineLevel="0" collapsed="false">
      <c r="J798" s="276"/>
    </row>
    <row r="799" customFormat="false" ht="14.25" hidden="false" customHeight="false" outlineLevel="0" collapsed="false">
      <c r="J799" s="276"/>
    </row>
    <row r="800" customFormat="false" ht="14.25" hidden="false" customHeight="false" outlineLevel="0" collapsed="false">
      <c r="J800" s="276"/>
    </row>
    <row r="801" customFormat="false" ht="14.25" hidden="false" customHeight="false" outlineLevel="0" collapsed="false">
      <c r="J801" s="276"/>
    </row>
    <row r="802" customFormat="false" ht="14.25" hidden="false" customHeight="false" outlineLevel="0" collapsed="false">
      <c r="J802" s="276"/>
    </row>
    <row r="803" customFormat="false" ht="14.25" hidden="false" customHeight="false" outlineLevel="0" collapsed="false">
      <c r="J803" s="276"/>
    </row>
    <row r="804" customFormat="false" ht="14.25" hidden="false" customHeight="false" outlineLevel="0" collapsed="false">
      <c r="J804" s="276"/>
    </row>
    <row r="805" customFormat="false" ht="14.25" hidden="false" customHeight="false" outlineLevel="0" collapsed="false">
      <c r="J805" s="276"/>
    </row>
    <row r="806" customFormat="false" ht="14.25" hidden="false" customHeight="false" outlineLevel="0" collapsed="false">
      <c r="J806" s="276"/>
    </row>
    <row r="807" customFormat="false" ht="14.25" hidden="false" customHeight="false" outlineLevel="0" collapsed="false">
      <c r="J807" s="276"/>
    </row>
    <row r="808" customFormat="false" ht="14.25" hidden="false" customHeight="false" outlineLevel="0" collapsed="false">
      <c r="J808" s="276"/>
    </row>
    <row r="809" customFormat="false" ht="14.25" hidden="false" customHeight="false" outlineLevel="0" collapsed="false">
      <c r="J809" s="276"/>
    </row>
    <row r="810" customFormat="false" ht="14.25" hidden="false" customHeight="false" outlineLevel="0" collapsed="false">
      <c r="J810" s="276"/>
    </row>
    <row r="811" customFormat="false" ht="14.25" hidden="false" customHeight="false" outlineLevel="0" collapsed="false">
      <c r="J811" s="276"/>
    </row>
    <row r="812" customFormat="false" ht="14.25" hidden="false" customHeight="false" outlineLevel="0" collapsed="false">
      <c r="J812" s="276"/>
    </row>
    <row r="813" customFormat="false" ht="14.25" hidden="false" customHeight="false" outlineLevel="0" collapsed="false">
      <c r="J813" s="276"/>
    </row>
    <row r="814" customFormat="false" ht="14.25" hidden="false" customHeight="false" outlineLevel="0" collapsed="false">
      <c r="J814" s="276"/>
    </row>
    <row r="815" customFormat="false" ht="14.25" hidden="false" customHeight="false" outlineLevel="0" collapsed="false">
      <c r="J815" s="276"/>
    </row>
    <row r="816" customFormat="false" ht="14.25" hidden="false" customHeight="false" outlineLevel="0" collapsed="false">
      <c r="J816" s="276"/>
    </row>
    <row r="817" customFormat="false" ht="14.25" hidden="false" customHeight="false" outlineLevel="0" collapsed="false">
      <c r="J817" s="276"/>
    </row>
    <row r="818" customFormat="false" ht="14.25" hidden="false" customHeight="false" outlineLevel="0" collapsed="false">
      <c r="J818" s="276"/>
    </row>
    <row r="819" customFormat="false" ht="14.25" hidden="false" customHeight="false" outlineLevel="0" collapsed="false">
      <c r="J819" s="276"/>
    </row>
    <row r="820" customFormat="false" ht="14.25" hidden="false" customHeight="false" outlineLevel="0" collapsed="false">
      <c r="J820" s="276"/>
    </row>
    <row r="821" customFormat="false" ht="14.25" hidden="false" customHeight="false" outlineLevel="0" collapsed="false">
      <c r="J821" s="276"/>
    </row>
    <row r="822" customFormat="false" ht="14.25" hidden="false" customHeight="false" outlineLevel="0" collapsed="false">
      <c r="J822" s="276"/>
    </row>
    <row r="823" customFormat="false" ht="14.25" hidden="false" customHeight="false" outlineLevel="0" collapsed="false">
      <c r="J823" s="276"/>
    </row>
    <row r="824" customFormat="false" ht="14.25" hidden="false" customHeight="false" outlineLevel="0" collapsed="false">
      <c r="J824" s="276"/>
    </row>
    <row r="825" customFormat="false" ht="14.25" hidden="false" customHeight="false" outlineLevel="0" collapsed="false">
      <c r="J825" s="276"/>
    </row>
    <row r="826" customFormat="false" ht="14.25" hidden="false" customHeight="false" outlineLevel="0" collapsed="false">
      <c r="J826" s="276"/>
    </row>
    <row r="827" customFormat="false" ht="14.25" hidden="false" customHeight="false" outlineLevel="0" collapsed="false">
      <c r="J827" s="276"/>
    </row>
    <row r="828" customFormat="false" ht="14.25" hidden="false" customHeight="false" outlineLevel="0" collapsed="false">
      <c r="J828" s="276"/>
    </row>
    <row r="829" customFormat="false" ht="14.25" hidden="false" customHeight="false" outlineLevel="0" collapsed="false">
      <c r="J829" s="276"/>
    </row>
    <row r="830" customFormat="false" ht="14.25" hidden="false" customHeight="false" outlineLevel="0" collapsed="false">
      <c r="J830" s="276"/>
    </row>
    <row r="831" customFormat="false" ht="14.25" hidden="false" customHeight="false" outlineLevel="0" collapsed="false">
      <c r="J831" s="276"/>
    </row>
    <row r="832" customFormat="false" ht="14.25" hidden="false" customHeight="false" outlineLevel="0" collapsed="false">
      <c r="J832" s="276"/>
    </row>
    <row r="833" customFormat="false" ht="14.25" hidden="false" customHeight="false" outlineLevel="0" collapsed="false">
      <c r="J833" s="276"/>
    </row>
    <row r="834" customFormat="false" ht="14.25" hidden="false" customHeight="false" outlineLevel="0" collapsed="false">
      <c r="J834" s="276"/>
    </row>
    <row r="835" customFormat="false" ht="14.25" hidden="false" customHeight="false" outlineLevel="0" collapsed="false">
      <c r="J835" s="276"/>
    </row>
    <row r="836" customFormat="false" ht="14.25" hidden="false" customHeight="false" outlineLevel="0" collapsed="false">
      <c r="J836" s="276"/>
    </row>
    <row r="837" customFormat="false" ht="14.25" hidden="false" customHeight="false" outlineLevel="0" collapsed="false">
      <c r="J837" s="276"/>
    </row>
    <row r="838" customFormat="false" ht="14.25" hidden="false" customHeight="false" outlineLevel="0" collapsed="false">
      <c r="J838" s="276"/>
    </row>
    <row r="839" customFormat="false" ht="14.25" hidden="false" customHeight="false" outlineLevel="0" collapsed="false">
      <c r="J839" s="276"/>
    </row>
    <row r="840" customFormat="false" ht="14.25" hidden="false" customHeight="false" outlineLevel="0" collapsed="false">
      <c r="J840" s="276"/>
    </row>
    <row r="841" customFormat="false" ht="14.25" hidden="false" customHeight="false" outlineLevel="0" collapsed="false">
      <c r="J841" s="276"/>
    </row>
    <row r="842" customFormat="false" ht="14.25" hidden="false" customHeight="false" outlineLevel="0" collapsed="false">
      <c r="J842" s="276"/>
    </row>
    <row r="843" customFormat="false" ht="14.25" hidden="false" customHeight="false" outlineLevel="0" collapsed="false">
      <c r="J843" s="276"/>
    </row>
    <row r="844" customFormat="false" ht="14.25" hidden="false" customHeight="false" outlineLevel="0" collapsed="false">
      <c r="J844" s="276"/>
    </row>
    <row r="845" customFormat="false" ht="14.25" hidden="false" customHeight="false" outlineLevel="0" collapsed="false">
      <c r="J845" s="276"/>
    </row>
    <row r="846" customFormat="false" ht="14.25" hidden="false" customHeight="false" outlineLevel="0" collapsed="false">
      <c r="J846" s="276"/>
    </row>
    <row r="847" customFormat="false" ht="14.25" hidden="false" customHeight="false" outlineLevel="0" collapsed="false">
      <c r="J847" s="276"/>
    </row>
    <row r="848" customFormat="false" ht="14.25" hidden="false" customHeight="false" outlineLevel="0" collapsed="false">
      <c r="J848" s="276"/>
    </row>
    <row r="849" customFormat="false" ht="14.25" hidden="false" customHeight="false" outlineLevel="0" collapsed="false">
      <c r="J849" s="276"/>
    </row>
    <row r="850" customFormat="false" ht="14.25" hidden="false" customHeight="false" outlineLevel="0" collapsed="false">
      <c r="J850" s="276"/>
    </row>
    <row r="851" customFormat="false" ht="14.25" hidden="false" customHeight="false" outlineLevel="0" collapsed="false">
      <c r="J851" s="276"/>
    </row>
    <row r="852" customFormat="false" ht="14.25" hidden="false" customHeight="false" outlineLevel="0" collapsed="false">
      <c r="J852" s="276"/>
    </row>
    <row r="853" customFormat="false" ht="14.25" hidden="false" customHeight="false" outlineLevel="0" collapsed="false">
      <c r="J853" s="276"/>
    </row>
    <row r="854" customFormat="false" ht="14.25" hidden="false" customHeight="false" outlineLevel="0" collapsed="false">
      <c r="J854" s="276"/>
    </row>
    <row r="855" customFormat="false" ht="14.25" hidden="false" customHeight="false" outlineLevel="0" collapsed="false">
      <c r="J855" s="276"/>
    </row>
    <row r="856" customFormat="false" ht="14.25" hidden="false" customHeight="false" outlineLevel="0" collapsed="false">
      <c r="J856" s="276"/>
    </row>
    <row r="857" customFormat="false" ht="14.25" hidden="false" customHeight="false" outlineLevel="0" collapsed="false">
      <c r="J857" s="276"/>
    </row>
    <row r="858" customFormat="false" ht="14.25" hidden="false" customHeight="false" outlineLevel="0" collapsed="false">
      <c r="J858" s="276"/>
    </row>
    <row r="859" customFormat="false" ht="14.25" hidden="false" customHeight="false" outlineLevel="0" collapsed="false">
      <c r="J859" s="276"/>
    </row>
    <row r="860" customFormat="false" ht="14.25" hidden="false" customHeight="false" outlineLevel="0" collapsed="false">
      <c r="J860" s="276"/>
    </row>
    <row r="861" customFormat="false" ht="14.25" hidden="false" customHeight="false" outlineLevel="0" collapsed="false">
      <c r="J861" s="276"/>
    </row>
    <row r="862" customFormat="false" ht="14.25" hidden="false" customHeight="false" outlineLevel="0" collapsed="false">
      <c r="J862" s="276"/>
    </row>
    <row r="863" customFormat="false" ht="14.25" hidden="false" customHeight="false" outlineLevel="0" collapsed="false">
      <c r="J863" s="276"/>
    </row>
    <row r="864" customFormat="false" ht="14.25" hidden="false" customHeight="false" outlineLevel="0" collapsed="false">
      <c r="J864" s="276"/>
    </row>
    <row r="865" customFormat="false" ht="14.25" hidden="false" customHeight="false" outlineLevel="0" collapsed="false">
      <c r="J865" s="276"/>
    </row>
    <row r="866" customFormat="false" ht="14.25" hidden="false" customHeight="false" outlineLevel="0" collapsed="false">
      <c r="J866" s="276"/>
    </row>
    <row r="867" customFormat="false" ht="14.25" hidden="false" customHeight="false" outlineLevel="0" collapsed="false">
      <c r="J867" s="276"/>
    </row>
    <row r="868" customFormat="false" ht="14.25" hidden="false" customHeight="false" outlineLevel="0" collapsed="false">
      <c r="J868" s="276"/>
    </row>
    <row r="869" customFormat="false" ht="14.25" hidden="false" customHeight="false" outlineLevel="0" collapsed="false">
      <c r="J869" s="276"/>
    </row>
    <row r="870" customFormat="false" ht="14.25" hidden="false" customHeight="false" outlineLevel="0" collapsed="false">
      <c r="J870" s="276"/>
    </row>
    <row r="871" customFormat="false" ht="14.25" hidden="false" customHeight="false" outlineLevel="0" collapsed="false">
      <c r="J871" s="276"/>
    </row>
    <row r="872" customFormat="false" ht="14.25" hidden="false" customHeight="false" outlineLevel="0" collapsed="false">
      <c r="J872" s="276"/>
    </row>
    <row r="873" customFormat="false" ht="14.25" hidden="false" customHeight="false" outlineLevel="0" collapsed="false">
      <c r="J873" s="276"/>
    </row>
    <row r="874" customFormat="false" ht="14.25" hidden="false" customHeight="false" outlineLevel="0" collapsed="false">
      <c r="J874" s="276"/>
    </row>
    <row r="875" customFormat="false" ht="14.25" hidden="false" customHeight="false" outlineLevel="0" collapsed="false">
      <c r="J875" s="276"/>
    </row>
    <row r="876" customFormat="false" ht="14.25" hidden="false" customHeight="false" outlineLevel="0" collapsed="false">
      <c r="J876" s="276"/>
    </row>
    <row r="877" customFormat="false" ht="14.25" hidden="false" customHeight="false" outlineLevel="0" collapsed="false">
      <c r="J877" s="276"/>
    </row>
    <row r="878" customFormat="false" ht="14.25" hidden="false" customHeight="false" outlineLevel="0" collapsed="false">
      <c r="J878" s="276"/>
    </row>
    <row r="879" customFormat="false" ht="14.25" hidden="false" customHeight="false" outlineLevel="0" collapsed="false">
      <c r="J879" s="276"/>
    </row>
    <row r="880" customFormat="false" ht="14.25" hidden="false" customHeight="false" outlineLevel="0" collapsed="false">
      <c r="J880" s="276"/>
    </row>
    <row r="881" customFormat="false" ht="14.25" hidden="false" customHeight="false" outlineLevel="0" collapsed="false">
      <c r="J881" s="276"/>
    </row>
    <row r="882" customFormat="false" ht="14.25" hidden="false" customHeight="false" outlineLevel="0" collapsed="false">
      <c r="J882" s="276"/>
    </row>
    <row r="883" customFormat="false" ht="14.25" hidden="false" customHeight="false" outlineLevel="0" collapsed="false">
      <c r="J883" s="276"/>
    </row>
    <row r="884" customFormat="false" ht="14.25" hidden="false" customHeight="false" outlineLevel="0" collapsed="false">
      <c r="J884" s="276"/>
    </row>
    <row r="885" customFormat="false" ht="14.25" hidden="false" customHeight="false" outlineLevel="0" collapsed="false">
      <c r="J885" s="276"/>
    </row>
    <row r="886" customFormat="false" ht="14.25" hidden="false" customHeight="false" outlineLevel="0" collapsed="false">
      <c r="J886" s="276"/>
    </row>
    <row r="887" customFormat="false" ht="14.25" hidden="false" customHeight="false" outlineLevel="0" collapsed="false">
      <c r="J887" s="276"/>
    </row>
    <row r="888" customFormat="false" ht="14.25" hidden="false" customHeight="false" outlineLevel="0" collapsed="false">
      <c r="J888" s="276"/>
    </row>
    <row r="889" customFormat="false" ht="14.25" hidden="false" customHeight="false" outlineLevel="0" collapsed="false">
      <c r="J889" s="276"/>
    </row>
    <row r="890" customFormat="false" ht="14.25" hidden="false" customHeight="false" outlineLevel="0" collapsed="false">
      <c r="J890" s="276"/>
    </row>
    <row r="891" customFormat="false" ht="14.25" hidden="false" customHeight="false" outlineLevel="0" collapsed="false">
      <c r="J891" s="276"/>
    </row>
    <row r="892" customFormat="false" ht="14.25" hidden="false" customHeight="false" outlineLevel="0" collapsed="false">
      <c r="J892" s="276"/>
    </row>
    <row r="893" customFormat="false" ht="14.25" hidden="false" customHeight="false" outlineLevel="0" collapsed="false">
      <c r="J893" s="276"/>
    </row>
    <row r="894" customFormat="false" ht="14.25" hidden="false" customHeight="false" outlineLevel="0" collapsed="false">
      <c r="J894" s="276"/>
    </row>
    <row r="895" customFormat="false" ht="14.25" hidden="false" customHeight="false" outlineLevel="0" collapsed="false">
      <c r="J895" s="276"/>
    </row>
    <row r="896" customFormat="false" ht="14.25" hidden="false" customHeight="false" outlineLevel="0" collapsed="false">
      <c r="J896" s="276"/>
    </row>
    <row r="897" customFormat="false" ht="14.25" hidden="false" customHeight="false" outlineLevel="0" collapsed="false">
      <c r="J897" s="276"/>
    </row>
    <row r="898" customFormat="false" ht="14.25" hidden="false" customHeight="false" outlineLevel="0" collapsed="false">
      <c r="J898" s="276"/>
    </row>
    <row r="899" customFormat="false" ht="14.25" hidden="false" customHeight="false" outlineLevel="0" collapsed="false">
      <c r="J899" s="276"/>
    </row>
    <row r="900" customFormat="false" ht="14.25" hidden="false" customHeight="false" outlineLevel="0" collapsed="false">
      <c r="J900" s="276"/>
    </row>
    <row r="901" customFormat="false" ht="14.25" hidden="false" customHeight="false" outlineLevel="0" collapsed="false">
      <c r="J901" s="276"/>
    </row>
    <row r="902" customFormat="false" ht="14.25" hidden="false" customHeight="false" outlineLevel="0" collapsed="false">
      <c r="J902" s="276"/>
    </row>
    <row r="903" customFormat="false" ht="14.25" hidden="false" customHeight="false" outlineLevel="0" collapsed="false">
      <c r="J903" s="276"/>
    </row>
    <row r="904" customFormat="false" ht="14.25" hidden="false" customHeight="false" outlineLevel="0" collapsed="false">
      <c r="J904" s="276"/>
    </row>
    <row r="905" customFormat="false" ht="14.25" hidden="false" customHeight="false" outlineLevel="0" collapsed="false">
      <c r="J905" s="276"/>
    </row>
    <row r="906" customFormat="false" ht="14.25" hidden="false" customHeight="false" outlineLevel="0" collapsed="false">
      <c r="J906" s="276"/>
    </row>
    <row r="907" customFormat="false" ht="14.25" hidden="false" customHeight="false" outlineLevel="0" collapsed="false">
      <c r="J907" s="276"/>
    </row>
    <row r="908" customFormat="false" ht="14.25" hidden="false" customHeight="false" outlineLevel="0" collapsed="false">
      <c r="J908" s="276"/>
    </row>
    <row r="909" customFormat="false" ht="14.25" hidden="false" customHeight="false" outlineLevel="0" collapsed="false">
      <c r="J909" s="276"/>
    </row>
    <row r="910" customFormat="false" ht="14.25" hidden="false" customHeight="false" outlineLevel="0" collapsed="false">
      <c r="J910" s="276"/>
    </row>
    <row r="911" customFormat="false" ht="14.25" hidden="false" customHeight="false" outlineLevel="0" collapsed="false">
      <c r="J911" s="276"/>
    </row>
    <row r="912" customFormat="false" ht="14.25" hidden="false" customHeight="false" outlineLevel="0" collapsed="false">
      <c r="J912" s="276"/>
    </row>
    <row r="913" customFormat="false" ht="14.25" hidden="false" customHeight="false" outlineLevel="0" collapsed="false">
      <c r="J913" s="276"/>
    </row>
    <row r="914" customFormat="false" ht="14.25" hidden="false" customHeight="false" outlineLevel="0" collapsed="false">
      <c r="J914" s="276"/>
    </row>
    <row r="915" customFormat="false" ht="14.25" hidden="false" customHeight="false" outlineLevel="0" collapsed="false">
      <c r="J915" s="276"/>
    </row>
    <row r="916" customFormat="false" ht="14.25" hidden="false" customHeight="false" outlineLevel="0" collapsed="false">
      <c r="J916" s="276"/>
    </row>
    <row r="917" customFormat="false" ht="14.25" hidden="false" customHeight="false" outlineLevel="0" collapsed="false">
      <c r="J917" s="276"/>
    </row>
    <row r="918" customFormat="false" ht="14.25" hidden="false" customHeight="false" outlineLevel="0" collapsed="false">
      <c r="J918" s="276"/>
    </row>
    <row r="919" customFormat="false" ht="14.25" hidden="false" customHeight="false" outlineLevel="0" collapsed="false">
      <c r="J919" s="276"/>
    </row>
    <row r="920" customFormat="false" ht="14.25" hidden="false" customHeight="false" outlineLevel="0" collapsed="false">
      <c r="J920" s="276"/>
    </row>
    <row r="921" customFormat="false" ht="14.25" hidden="false" customHeight="false" outlineLevel="0" collapsed="false">
      <c r="J921" s="276"/>
    </row>
    <row r="922" customFormat="false" ht="14.25" hidden="false" customHeight="false" outlineLevel="0" collapsed="false">
      <c r="J922" s="276"/>
    </row>
    <row r="923" customFormat="false" ht="14.25" hidden="false" customHeight="false" outlineLevel="0" collapsed="false">
      <c r="J923" s="276"/>
    </row>
    <row r="924" customFormat="false" ht="14.25" hidden="false" customHeight="false" outlineLevel="0" collapsed="false">
      <c r="J924" s="276"/>
    </row>
    <row r="925" customFormat="false" ht="14.25" hidden="false" customHeight="false" outlineLevel="0" collapsed="false">
      <c r="J925" s="276"/>
    </row>
    <row r="926" customFormat="false" ht="14.25" hidden="false" customHeight="false" outlineLevel="0" collapsed="false">
      <c r="J926" s="276"/>
    </row>
    <row r="927" customFormat="false" ht="14.25" hidden="false" customHeight="false" outlineLevel="0" collapsed="false">
      <c r="J927" s="276"/>
    </row>
    <row r="928" customFormat="false" ht="14.25" hidden="false" customHeight="false" outlineLevel="0" collapsed="false">
      <c r="J928" s="276"/>
    </row>
    <row r="929" customFormat="false" ht="14.25" hidden="false" customHeight="false" outlineLevel="0" collapsed="false">
      <c r="J929" s="276"/>
    </row>
    <row r="930" customFormat="false" ht="14.25" hidden="false" customHeight="false" outlineLevel="0" collapsed="false">
      <c r="J930" s="276"/>
    </row>
    <row r="931" customFormat="false" ht="14.25" hidden="false" customHeight="false" outlineLevel="0" collapsed="false">
      <c r="J931" s="276"/>
    </row>
    <row r="932" customFormat="false" ht="14.25" hidden="false" customHeight="false" outlineLevel="0" collapsed="false">
      <c r="J932" s="276"/>
    </row>
    <row r="933" customFormat="false" ht="14.25" hidden="false" customHeight="false" outlineLevel="0" collapsed="false">
      <c r="J933" s="276"/>
    </row>
    <row r="934" customFormat="false" ht="14.25" hidden="false" customHeight="false" outlineLevel="0" collapsed="false">
      <c r="J934" s="276"/>
    </row>
    <row r="935" customFormat="false" ht="14.25" hidden="false" customHeight="false" outlineLevel="0" collapsed="false">
      <c r="J935" s="276"/>
    </row>
    <row r="936" customFormat="false" ht="14.25" hidden="false" customHeight="false" outlineLevel="0" collapsed="false">
      <c r="J936" s="276"/>
    </row>
    <row r="937" customFormat="false" ht="14.25" hidden="false" customHeight="false" outlineLevel="0" collapsed="false">
      <c r="J937" s="276"/>
    </row>
    <row r="938" customFormat="false" ht="14.25" hidden="false" customHeight="false" outlineLevel="0" collapsed="false">
      <c r="J938" s="276"/>
    </row>
    <row r="939" customFormat="false" ht="14.25" hidden="false" customHeight="false" outlineLevel="0" collapsed="false">
      <c r="J939" s="276"/>
    </row>
    <row r="940" customFormat="false" ht="14.25" hidden="false" customHeight="false" outlineLevel="0" collapsed="false">
      <c r="J940" s="276"/>
    </row>
    <row r="941" customFormat="false" ht="14.25" hidden="false" customHeight="false" outlineLevel="0" collapsed="false">
      <c r="J941" s="276"/>
    </row>
    <row r="942" customFormat="false" ht="14.25" hidden="false" customHeight="false" outlineLevel="0" collapsed="false">
      <c r="J942" s="276"/>
    </row>
    <row r="943" customFormat="false" ht="14.25" hidden="false" customHeight="false" outlineLevel="0" collapsed="false">
      <c r="J943" s="276"/>
    </row>
    <row r="944" customFormat="false" ht="14.25" hidden="false" customHeight="false" outlineLevel="0" collapsed="false">
      <c r="J944" s="276"/>
    </row>
    <row r="945" customFormat="false" ht="14.25" hidden="false" customHeight="false" outlineLevel="0" collapsed="false">
      <c r="J945" s="276"/>
    </row>
    <row r="946" customFormat="false" ht="14.25" hidden="false" customHeight="false" outlineLevel="0" collapsed="false">
      <c r="J946" s="276"/>
    </row>
    <row r="947" customFormat="false" ht="14.25" hidden="false" customHeight="false" outlineLevel="0" collapsed="false">
      <c r="J947" s="276"/>
    </row>
    <row r="948" customFormat="false" ht="14.25" hidden="false" customHeight="false" outlineLevel="0" collapsed="false">
      <c r="J948" s="276"/>
    </row>
    <row r="949" customFormat="false" ht="14.25" hidden="false" customHeight="false" outlineLevel="0" collapsed="false">
      <c r="J949" s="276"/>
    </row>
    <row r="950" customFormat="false" ht="14.25" hidden="false" customHeight="false" outlineLevel="0" collapsed="false">
      <c r="J950" s="276"/>
    </row>
    <row r="951" customFormat="false" ht="14.25" hidden="false" customHeight="false" outlineLevel="0" collapsed="false">
      <c r="J951" s="276"/>
    </row>
    <row r="952" customFormat="false" ht="14.25" hidden="false" customHeight="false" outlineLevel="0" collapsed="false">
      <c r="J952" s="276"/>
    </row>
    <row r="953" customFormat="false" ht="14.25" hidden="false" customHeight="false" outlineLevel="0" collapsed="false">
      <c r="J953" s="276"/>
    </row>
    <row r="954" customFormat="false" ht="14.25" hidden="false" customHeight="false" outlineLevel="0" collapsed="false">
      <c r="J954" s="276"/>
    </row>
    <row r="955" customFormat="false" ht="14.25" hidden="false" customHeight="false" outlineLevel="0" collapsed="false">
      <c r="J955" s="276"/>
    </row>
    <row r="956" customFormat="false" ht="14.25" hidden="false" customHeight="false" outlineLevel="0" collapsed="false">
      <c r="J956" s="276"/>
    </row>
    <row r="957" customFormat="false" ht="14.25" hidden="false" customHeight="false" outlineLevel="0" collapsed="false">
      <c r="J957" s="276"/>
    </row>
    <row r="958" customFormat="false" ht="14.25" hidden="false" customHeight="false" outlineLevel="0" collapsed="false">
      <c r="J958" s="276"/>
    </row>
    <row r="959" customFormat="false" ht="14.25" hidden="false" customHeight="false" outlineLevel="0" collapsed="false">
      <c r="J959" s="276"/>
    </row>
    <row r="960" customFormat="false" ht="14.25" hidden="false" customHeight="false" outlineLevel="0" collapsed="false">
      <c r="J960" s="276"/>
    </row>
    <row r="961" customFormat="false" ht="14.25" hidden="false" customHeight="false" outlineLevel="0" collapsed="false">
      <c r="J961" s="276"/>
    </row>
    <row r="962" customFormat="false" ht="14.25" hidden="false" customHeight="false" outlineLevel="0" collapsed="false">
      <c r="J962" s="276"/>
    </row>
    <row r="963" customFormat="false" ht="14.25" hidden="false" customHeight="false" outlineLevel="0" collapsed="false">
      <c r="J963" s="276"/>
    </row>
    <row r="964" customFormat="false" ht="14.25" hidden="false" customHeight="false" outlineLevel="0" collapsed="false">
      <c r="J964" s="276"/>
    </row>
    <row r="965" customFormat="false" ht="14.25" hidden="false" customHeight="false" outlineLevel="0" collapsed="false">
      <c r="J965" s="276"/>
    </row>
    <row r="966" customFormat="false" ht="14.25" hidden="false" customHeight="false" outlineLevel="0" collapsed="false">
      <c r="J966" s="276"/>
    </row>
    <row r="967" customFormat="false" ht="14.25" hidden="false" customHeight="false" outlineLevel="0" collapsed="false">
      <c r="J967" s="276"/>
    </row>
    <row r="968" customFormat="false" ht="14.25" hidden="false" customHeight="false" outlineLevel="0" collapsed="false">
      <c r="J968" s="276"/>
    </row>
    <row r="969" customFormat="false" ht="14.25" hidden="false" customHeight="false" outlineLevel="0" collapsed="false">
      <c r="J969" s="276"/>
    </row>
    <row r="970" customFormat="false" ht="14.25" hidden="false" customHeight="false" outlineLevel="0" collapsed="false">
      <c r="J970" s="276"/>
    </row>
    <row r="971" customFormat="false" ht="14.25" hidden="false" customHeight="false" outlineLevel="0" collapsed="false">
      <c r="J971" s="276"/>
    </row>
    <row r="972" customFormat="false" ht="14.25" hidden="false" customHeight="false" outlineLevel="0" collapsed="false">
      <c r="J972" s="276"/>
    </row>
    <row r="973" customFormat="false" ht="14.25" hidden="false" customHeight="false" outlineLevel="0" collapsed="false">
      <c r="J973" s="276"/>
    </row>
    <row r="974" customFormat="false" ht="14.25" hidden="false" customHeight="false" outlineLevel="0" collapsed="false">
      <c r="J974" s="276"/>
    </row>
    <row r="975" customFormat="false" ht="14.25" hidden="false" customHeight="false" outlineLevel="0" collapsed="false">
      <c r="J975" s="276"/>
    </row>
    <row r="976" customFormat="false" ht="14.25" hidden="false" customHeight="false" outlineLevel="0" collapsed="false">
      <c r="J976" s="276"/>
    </row>
    <row r="977" customFormat="false" ht="14.25" hidden="false" customHeight="false" outlineLevel="0" collapsed="false">
      <c r="J977" s="276"/>
    </row>
    <row r="978" customFormat="false" ht="14.25" hidden="false" customHeight="false" outlineLevel="0" collapsed="false">
      <c r="J978" s="276"/>
    </row>
    <row r="979" customFormat="false" ht="14.25" hidden="false" customHeight="false" outlineLevel="0" collapsed="false">
      <c r="J979" s="276"/>
    </row>
    <row r="980" customFormat="false" ht="14.25" hidden="false" customHeight="false" outlineLevel="0" collapsed="false">
      <c r="J980" s="276"/>
    </row>
    <row r="981" customFormat="false" ht="14.25" hidden="false" customHeight="false" outlineLevel="0" collapsed="false">
      <c r="J981" s="276"/>
    </row>
    <row r="982" customFormat="false" ht="14.25" hidden="false" customHeight="false" outlineLevel="0" collapsed="false">
      <c r="J982" s="276"/>
    </row>
    <row r="983" customFormat="false" ht="14.25" hidden="false" customHeight="false" outlineLevel="0" collapsed="false">
      <c r="J983" s="276"/>
    </row>
    <row r="984" customFormat="false" ht="14.25" hidden="false" customHeight="false" outlineLevel="0" collapsed="false">
      <c r="J984" s="276"/>
    </row>
    <row r="985" customFormat="false" ht="14.25" hidden="false" customHeight="false" outlineLevel="0" collapsed="false">
      <c r="J985" s="276"/>
    </row>
    <row r="986" customFormat="false" ht="14.25" hidden="false" customHeight="false" outlineLevel="0" collapsed="false">
      <c r="J986" s="276"/>
    </row>
    <row r="987" customFormat="false" ht="14.25" hidden="false" customHeight="false" outlineLevel="0" collapsed="false">
      <c r="J987" s="276"/>
    </row>
    <row r="988" customFormat="false" ht="14.25" hidden="false" customHeight="false" outlineLevel="0" collapsed="false">
      <c r="J988" s="276"/>
    </row>
    <row r="989" customFormat="false" ht="14.25" hidden="false" customHeight="false" outlineLevel="0" collapsed="false">
      <c r="J989" s="276"/>
    </row>
    <row r="990" customFormat="false" ht="14.25" hidden="false" customHeight="false" outlineLevel="0" collapsed="false">
      <c r="J990" s="276"/>
    </row>
    <row r="991" customFormat="false" ht="14.25" hidden="false" customHeight="false" outlineLevel="0" collapsed="false">
      <c r="J991" s="276"/>
    </row>
    <row r="992" customFormat="false" ht="14.25" hidden="false" customHeight="false" outlineLevel="0" collapsed="false">
      <c r="J992" s="276"/>
    </row>
    <row r="993" customFormat="false" ht="14.25" hidden="false" customHeight="false" outlineLevel="0" collapsed="false">
      <c r="J993" s="276"/>
    </row>
    <row r="994" customFormat="false" ht="14.25" hidden="false" customHeight="false" outlineLevel="0" collapsed="false">
      <c r="J994" s="276"/>
    </row>
    <row r="995" customFormat="false" ht="14.25" hidden="false" customHeight="false" outlineLevel="0" collapsed="false">
      <c r="J995" s="276"/>
    </row>
    <row r="996" customFormat="false" ht="14.25" hidden="false" customHeight="false" outlineLevel="0" collapsed="false">
      <c r="J996" s="276"/>
    </row>
    <row r="997" customFormat="false" ht="14.25" hidden="false" customHeight="false" outlineLevel="0" collapsed="false">
      <c r="J997" s="276"/>
    </row>
    <row r="998" customFormat="false" ht="14.25" hidden="false" customHeight="false" outlineLevel="0" collapsed="false">
      <c r="J998" s="276"/>
    </row>
    <row r="999" customFormat="false" ht="14.25" hidden="false" customHeight="false" outlineLevel="0" collapsed="false">
      <c r="J999" s="276"/>
    </row>
    <row r="1000" customFormat="false" ht="14.25" hidden="false" customHeight="false" outlineLevel="0" collapsed="false">
      <c r="J1000" s="276"/>
    </row>
    <row r="1001" customFormat="false" ht="14.25" hidden="false" customHeight="false" outlineLevel="0" collapsed="false">
      <c r="J1001" s="276"/>
    </row>
    <row r="1002" customFormat="false" ht="14.25" hidden="false" customHeight="false" outlineLevel="0" collapsed="false">
      <c r="J1002" s="276"/>
    </row>
    <row r="1003" customFormat="false" ht="14.25" hidden="false" customHeight="false" outlineLevel="0" collapsed="false">
      <c r="J1003" s="276"/>
    </row>
    <row r="1004" customFormat="false" ht="14.25" hidden="false" customHeight="false" outlineLevel="0" collapsed="false">
      <c r="J1004" s="276"/>
    </row>
    <row r="1005" customFormat="false" ht="14.25" hidden="false" customHeight="false" outlineLevel="0" collapsed="false">
      <c r="J1005" s="276"/>
    </row>
    <row r="1006" customFormat="false" ht="14.25" hidden="false" customHeight="false" outlineLevel="0" collapsed="false">
      <c r="J1006" s="276"/>
    </row>
    <row r="1007" customFormat="false" ht="14.25" hidden="false" customHeight="false" outlineLevel="0" collapsed="false">
      <c r="J1007" s="276"/>
    </row>
    <row r="1008" customFormat="false" ht="14.25" hidden="false" customHeight="false" outlineLevel="0" collapsed="false">
      <c r="J1008" s="276"/>
    </row>
    <row r="1009" customFormat="false" ht="14.25" hidden="false" customHeight="false" outlineLevel="0" collapsed="false">
      <c r="J1009" s="276"/>
    </row>
    <row r="1010" customFormat="false" ht="14.25" hidden="false" customHeight="false" outlineLevel="0" collapsed="false">
      <c r="J1010" s="276"/>
    </row>
    <row r="1011" customFormat="false" ht="14.25" hidden="false" customHeight="false" outlineLevel="0" collapsed="false">
      <c r="J1011" s="276"/>
    </row>
    <row r="1012" customFormat="false" ht="14.25" hidden="false" customHeight="false" outlineLevel="0" collapsed="false">
      <c r="J1012" s="276"/>
    </row>
    <row r="1013" customFormat="false" ht="14.25" hidden="false" customHeight="false" outlineLevel="0" collapsed="false">
      <c r="J1013" s="276"/>
    </row>
    <row r="1014" customFormat="false" ht="14.25" hidden="false" customHeight="false" outlineLevel="0" collapsed="false">
      <c r="J1014" s="276"/>
    </row>
    <row r="1015" customFormat="false" ht="14.25" hidden="false" customHeight="false" outlineLevel="0" collapsed="false">
      <c r="J1015" s="276"/>
    </row>
    <row r="1016" customFormat="false" ht="14.25" hidden="false" customHeight="false" outlineLevel="0" collapsed="false">
      <c r="J1016" s="276"/>
    </row>
    <row r="1017" customFormat="false" ht="14.25" hidden="false" customHeight="false" outlineLevel="0" collapsed="false">
      <c r="J1017" s="276"/>
    </row>
    <row r="1018" customFormat="false" ht="14.25" hidden="false" customHeight="false" outlineLevel="0" collapsed="false">
      <c r="J1018" s="276"/>
    </row>
    <row r="1019" customFormat="false" ht="14.25" hidden="false" customHeight="false" outlineLevel="0" collapsed="false">
      <c r="J1019" s="276"/>
    </row>
    <row r="1020" customFormat="false" ht="14.25" hidden="false" customHeight="false" outlineLevel="0" collapsed="false">
      <c r="J1020" s="276"/>
    </row>
    <row r="1021" customFormat="false" ht="14.25" hidden="false" customHeight="false" outlineLevel="0" collapsed="false">
      <c r="J1021" s="276"/>
    </row>
    <row r="1022" customFormat="false" ht="14.25" hidden="false" customHeight="false" outlineLevel="0" collapsed="false">
      <c r="J1022" s="276"/>
    </row>
    <row r="1023" customFormat="false" ht="14.25" hidden="false" customHeight="false" outlineLevel="0" collapsed="false">
      <c r="J1023" s="276"/>
    </row>
    <row r="1024" customFormat="false" ht="14.25" hidden="false" customHeight="false" outlineLevel="0" collapsed="false">
      <c r="J1024" s="276"/>
    </row>
    <row r="1025" customFormat="false" ht="14.25" hidden="false" customHeight="false" outlineLevel="0" collapsed="false">
      <c r="J1025" s="276"/>
    </row>
    <row r="1026" customFormat="false" ht="14.25" hidden="false" customHeight="false" outlineLevel="0" collapsed="false">
      <c r="J1026" s="276"/>
    </row>
    <row r="1027" customFormat="false" ht="14.25" hidden="false" customHeight="false" outlineLevel="0" collapsed="false">
      <c r="J1027" s="276"/>
    </row>
    <row r="1028" customFormat="false" ht="14.25" hidden="false" customHeight="false" outlineLevel="0" collapsed="false">
      <c r="J1028" s="276"/>
    </row>
    <row r="1029" customFormat="false" ht="14.25" hidden="false" customHeight="false" outlineLevel="0" collapsed="false">
      <c r="J1029" s="276"/>
    </row>
    <row r="1030" customFormat="false" ht="14.25" hidden="false" customHeight="false" outlineLevel="0" collapsed="false">
      <c r="J1030" s="276"/>
    </row>
    <row r="1031" customFormat="false" ht="14.25" hidden="false" customHeight="false" outlineLevel="0" collapsed="false">
      <c r="J1031" s="276"/>
    </row>
    <row r="1032" customFormat="false" ht="14.25" hidden="false" customHeight="false" outlineLevel="0" collapsed="false">
      <c r="J1032" s="276"/>
    </row>
    <row r="1033" customFormat="false" ht="14.25" hidden="false" customHeight="false" outlineLevel="0" collapsed="false">
      <c r="J1033" s="276"/>
    </row>
    <row r="1034" customFormat="false" ht="14.25" hidden="false" customHeight="false" outlineLevel="0" collapsed="false">
      <c r="J1034" s="276"/>
    </row>
    <row r="1035" customFormat="false" ht="14.25" hidden="false" customHeight="false" outlineLevel="0" collapsed="false">
      <c r="J1035" s="276"/>
    </row>
    <row r="1036" customFormat="false" ht="14.25" hidden="false" customHeight="false" outlineLevel="0" collapsed="false">
      <c r="J1036" s="276"/>
    </row>
    <row r="1037" customFormat="false" ht="14.25" hidden="false" customHeight="false" outlineLevel="0" collapsed="false">
      <c r="J1037" s="276"/>
    </row>
    <row r="1038" customFormat="false" ht="14.25" hidden="false" customHeight="false" outlineLevel="0" collapsed="false">
      <c r="J1038" s="276"/>
    </row>
    <row r="1039" customFormat="false" ht="14.25" hidden="false" customHeight="false" outlineLevel="0" collapsed="false">
      <c r="J1039" s="276"/>
    </row>
    <row r="1040" customFormat="false" ht="14.25" hidden="false" customHeight="false" outlineLevel="0" collapsed="false">
      <c r="J1040" s="276"/>
    </row>
    <row r="1041" customFormat="false" ht="14.25" hidden="false" customHeight="false" outlineLevel="0" collapsed="false">
      <c r="J1041" s="276"/>
    </row>
    <row r="1042" customFormat="false" ht="14.25" hidden="false" customHeight="false" outlineLevel="0" collapsed="false">
      <c r="J1042" s="276"/>
    </row>
    <row r="1043" customFormat="false" ht="14.25" hidden="false" customHeight="false" outlineLevel="0" collapsed="false">
      <c r="J1043" s="276"/>
    </row>
    <row r="1044" customFormat="false" ht="14.25" hidden="false" customHeight="false" outlineLevel="0" collapsed="false">
      <c r="J1044" s="276"/>
    </row>
    <row r="1045" customFormat="false" ht="14.25" hidden="false" customHeight="false" outlineLevel="0" collapsed="false">
      <c r="J1045" s="276"/>
    </row>
    <row r="1046" customFormat="false" ht="14.25" hidden="false" customHeight="false" outlineLevel="0" collapsed="false">
      <c r="J1046" s="276"/>
    </row>
    <row r="1047" customFormat="false" ht="14.25" hidden="false" customHeight="false" outlineLevel="0" collapsed="false">
      <c r="J1047" s="276"/>
    </row>
    <row r="1048" customFormat="false" ht="14.25" hidden="false" customHeight="false" outlineLevel="0" collapsed="false">
      <c r="J1048" s="276"/>
    </row>
    <row r="1049" customFormat="false" ht="14.25" hidden="false" customHeight="false" outlineLevel="0" collapsed="false">
      <c r="J1049" s="276"/>
    </row>
    <row r="1050" customFormat="false" ht="14.25" hidden="false" customHeight="false" outlineLevel="0" collapsed="false">
      <c r="J1050" s="276"/>
    </row>
    <row r="1051" customFormat="false" ht="14.25" hidden="false" customHeight="false" outlineLevel="0" collapsed="false">
      <c r="J1051" s="276"/>
    </row>
    <row r="1052" customFormat="false" ht="14.25" hidden="false" customHeight="false" outlineLevel="0" collapsed="false">
      <c r="J1052" s="276"/>
    </row>
    <row r="1053" customFormat="false" ht="14.25" hidden="false" customHeight="false" outlineLevel="0" collapsed="false">
      <c r="J1053" s="276"/>
    </row>
    <row r="1054" customFormat="false" ht="14.25" hidden="false" customHeight="false" outlineLevel="0" collapsed="false">
      <c r="J1054" s="276"/>
    </row>
    <row r="1055" customFormat="false" ht="14.25" hidden="false" customHeight="false" outlineLevel="0" collapsed="false">
      <c r="J1055" s="276"/>
    </row>
    <row r="1056" customFormat="false" ht="14.25" hidden="false" customHeight="false" outlineLevel="0" collapsed="false">
      <c r="J1056" s="276"/>
    </row>
    <row r="1057" customFormat="false" ht="14.25" hidden="false" customHeight="false" outlineLevel="0" collapsed="false">
      <c r="J1057" s="276"/>
    </row>
    <row r="1058" customFormat="false" ht="14.25" hidden="false" customHeight="false" outlineLevel="0" collapsed="false">
      <c r="J1058" s="276"/>
    </row>
    <row r="1059" customFormat="false" ht="14.25" hidden="false" customHeight="false" outlineLevel="0" collapsed="false">
      <c r="J1059" s="276"/>
    </row>
    <row r="1060" customFormat="false" ht="14.25" hidden="false" customHeight="false" outlineLevel="0" collapsed="false">
      <c r="J1060" s="276"/>
    </row>
    <row r="1061" customFormat="false" ht="14.25" hidden="false" customHeight="false" outlineLevel="0" collapsed="false">
      <c r="J1061" s="276"/>
    </row>
    <row r="1062" customFormat="false" ht="14.25" hidden="false" customHeight="false" outlineLevel="0" collapsed="false">
      <c r="J1062" s="276"/>
    </row>
    <row r="1063" customFormat="false" ht="14.25" hidden="false" customHeight="false" outlineLevel="0" collapsed="false">
      <c r="J1063" s="276"/>
    </row>
    <row r="1064" customFormat="false" ht="14.25" hidden="false" customHeight="false" outlineLevel="0" collapsed="false">
      <c r="J1064" s="276"/>
    </row>
    <row r="1065" customFormat="false" ht="14.25" hidden="false" customHeight="false" outlineLevel="0" collapsed="false">
      <c r="J1065" s="276"/>
    </row>
    <row r="1066" customFormat="false" ht="14.25" hidden="false" customHeight="false" outlineLevel="0" collapsed="false">
      <c r="J1066" s="276"/>
    </row>
    <row r="1067" customFormat="false" ht="14.25" hidden="false" customHeight="false" outlineLevel="0" collapsed="false">
      <c r="J1067" s="276"/>
    </row>
    <row r="1068" customFormat="false" ht="14.25" hidden="false" customHeight="false" outlineLevel="0" collapsed="false">
      <c r="J1068" s="276"/>
    </row>
    <row r="1069" customFormat="false" ht="14.25" hidden="false" customHeight="false" outlineLevel="0" collapsed="false">
      <c r="J1069" s="276"/>
    </row>
    <row r="1070" customFormat="false" ht="14.25" hidden="false" customHeight="false" outlineLevel="0" collapsed="false">
      <c r="J1070" s="276"/>
    </row>
    <row r="1071" customFormat="false" ht="14.25" hidden="false" customHeight="false" outlineLevel="0" collapsed="false">
      <c r="J1071" s="276"/>
    </row>
    <row r="1072" customFormat="false" ht="14.25" hidden="false" customHeight="false" outlineLevel="0" collapsed="false">
      <c r="J1072" s="276"/>
    </row>
    <row r="1073" customFormat="false" ht="14.25" hidden="false" customHeight="false" outlineLevel="0" collapsed="false">
      <c r="J1073" s="276"/>
    </row>
    <row r="1074" customFormat="false" ht="14.25" hidden="false" customHeight="false" outlineLevel="0" collapsed="false">
      <c r="J1074" s="276"/>
    </row>
    <row r="1075" customFormat="false" ht="14.25" hidden="false" customHeight="false" outlineLevel="0" collapsed="false">
      <c r="J1075" s="276"/>
    </row>
    <row r="1076" customFormat="false" ht="14.25" hidden="false" customHeight="false" outlineLevel="0" collapsed="false">
      <c r="J1076" s="276"/>
    </row>
    <row r="1077" customFormat="false" ht="14.25" hidden="false" customHeight="false" outlineLevel="0" collapsed="false">
      <c r="J1077" s="276"/>
    </row>
    <row r="1078" customFormat="false" ht="14.25" hidden="false" customHeight="false" outlineLevel="0" collapsed="false">
      <c r="J1078" s="276"/>
    </row>
    <row r="1079" customFormat="false" ht="14.25" hidden="false" customHeight="false" outlineLevel="0" collapsed="false">
      <c r="J1079" s="276"/>
    </row>
    <row r="1080" customFormat="false" ht="14.25" hidden="false" customHeight="false" outlineLevel="0" collapsed="false">
      <c r="J1080" s="276"/>
    </row>
    <row r="1081" customFormat="false" ht="14.25" hidden="false" customHeight="false" outlineLevel="0" collapsed="false">
      <c r="J1081" s="276"/>
    </row>
    <row r="1082" customFormat="false" ht="14.25" hidden="false" customHeight="false" outlineLevel="0" collapsed="false">
      <c r="J1082" s="276"/>
    </row>
    <row r="1083" customFormat="false" ht="14.25" hidden="false" customHeight="false" outlineLevel="0" collapsed="false">
      <c r="J1083" s="276"/>
    </row>
    <row r="1084" customFormat="false" ht="14.25" hidden="false" customHeight="false" outlineLevel="0" collapsed="false">
      <c r="J1084" s="276"/>
    </row>
    <row r="1085" customFormat="false" ht="14.25" hidden="false" customHeight="false" outlineLevel="0" collapsed="false">
      <c r="J1085" s="276"/>
    </row>
    <row r="1086" customFormat="false" ht="14.25" hidden="false" customHeight="false" outlineLevel="0" collapsed="false">
      <c r="J1086" s="276"/>
    </row>
    <row r="1087" customFormat="false" ht="14.25" hidden="false" customHeight="false" outlineLevel="0" collapsed="false">
      <c r="J1087" s="276"/>
    </row>
    <row r="1088" customFormat="false" ht="14.25" hidden="false" customHeight="false" outlineLevel="0" collapsed="false">
      <c r="J1088" s="276"/>
    </row>
    <row r="1089" customFormat="false" ht="14.25" hidden="false" customHeight="false" outlineLevel="0" collapsed="false">
      <c r="J1089" s="276"/>
    </row>
    <row r="1090" customFormat="false" ht="14.25" hidden="false" customHeight="false" outlineLevel="0" collapsed="false">
      <c r="J1090" s="276"/>
    </row>
    <row r="1091" customFormat="false" ht="14.25" hidden="false" customHeight="false" outlineLevel="0" collapsed="false">
      <c r="J1091" s="276"/>
    </row>
    <row r="1092" customFormat="false" ht="14.25" hidden="false" customHeight="false" outlineLevel="0" collapsed="false">
      <c r="J1092" s="276"/>
    </row>
    <row r="1093" customFormat="false" ht="14.25" hidden="false" customHeight="false" outlineLevel="0" collapsed="false">
      <c r="J1093" s="276"/>
    </row>
    <row r="1094" customFormat="false" ht="14.25" hidden="false" customHeight="false" outlineLevel="0" collapsed="false">
      <c r="J1094" s="276"/>
    </row>
    <row r="1095" customFormat="false" ht="14.25" hidden="false" customHeight="false" outlineLevel="0" collapsed="false">
      <c r="J1095" s="276"/>
    </row>
    <row r="1096" customFormat="false" ht="14.25" hidden="false" customHeight="false" outlineLevel="0" collapsed="false">
      <c r="J1096" s="276"/>
    </row>
    <row r="1097" customFormat="false" ht="14.25" hidden="false" customHeight="false" outlineLevel="0" collapsed="false">
      <c r="J1097" s="276"/>
    </row>
    <row r="1098" customFormat="false" ht="14.25" hidden="false" customHeight="false" outlineLevel="0" collapsed="false">
      <c r="J1098" s="276"/>
    </row>
    <row r="1099" customFormat="false" ht="14.25" hidden="false" customHeight="false" outlineLevel="0" collapsed="false">
      <c r="J1099" s="276"/>
    </row>
    <row r="1100" customFormat="false" ht="14.25" hidden="false" customHeight="false" outlineLevel="0" collapsed="false">
      <c r="J1100" s="276"/>
    </row>
    <row r="1101" customFormat="false" ht="14.25" hidden="false" customHeight="false" outlineLevel="0" collapsed="false">
      <c r="J1101" s="276"/>
    </row>
    <row r="1102" customFormat="false" ht="14.25" hidden="false" customHeight="false" outlineLevel="0" collapsed="false">
      <c r="J1102" s="276"/>
    </row>
    <row r="1103" customFormat="false" ht="14.25" hidden="false" customHeight="false" outlineLevel="0" collapsed="false">
      <c r="J1103" s="276"/>
    </row>
    <row r="1104" customFormat="false" ht="14.25" hidden="false" customHeight="false" outlineLevel="0" collapsed="false">
      <c r="J1104" s="276"/>
    </row>
    <row r="1105" customFormat="false" ht="14.25" hidden="false" customHeight="false" outlineLevel="0" collapsed="false">
      <c r="J1105" s="276"/>
    </row>
    <row r="1106" customFormat="false" ht="14.25" hidden="false" customHeight="false" outlineLevel="0" collapsed="false">
      <c r="J1106" s="276"/>
    </row>
  </sheetData>
  <mergeCells count="82">
    <mergeCell ref="A1:G1"/>
    <mergeCell ref="A4:B4"/>
    <mergeCell ref="C4:C6"/>
    <mergeCell ref="D4:F4"/>
    <mergeCell ref="G4:G6"/>
    <mergeCell ref="I4:S4"/>
    <mergeCell ref="A5:A6"/>
    <mergeCell ref="B5:B6"/>
    <mergeCell ref="D5:D6"/>
    <mergeCell ref="E5:E6"/>
    <mergeCell ref="F5:F6"/>
    <mergeCell ref="J6:J7"/>
    <mergeCell ref="K6:M6"/>
    <mergeCell ref="N6:P6"/>
    <mergeCell ref="Q6:S6"/>
    <mergeCell ref="A15:G15"/>
    <mergeCell ref="A18:B18"/>
    <mergeCell ref="C18:C20"/>
    <mergeCell ref="D18:F18"/>
    <mergeCell ref="G18:G20"/>
    <mergeCell ref="A19:A20"/>
    <mergeCell ref="B19:B20"/>
    <mergeCell ref="D19:D20"/>
    <mergeCell ref="E19:E20"/>
    <mergeCell ref="F19:F20"/>
    <mergeCell ref="I19:S19"/>
    <mergeCell ref="J21:J22"/>
    <mergeCell ref="K21:M21"/>
    <mergeCell ref="N21:P21"/>
    <mergeCell ref="Q21:S21"/>
    <mergeCell ref="A29:G29"/>
    <mergeCell ref="A32:B32"/>
    <mergeCell ref="C32:C34"/>
    <mergeCell ref="D32:F32"/>
    <mergeCell ref="G32:G34"/>
    <mergeCell ref="A33:A34"/>
    <mergeCell ref="B33:B34"/>
    <mergeCell ref="D33:D34"/>
    <mergeCell ref="E33:E34"/>
    <mergeCell ref="F33:F34"/>
    <mergeCell ref="A47:G47"/>
    <mergeCell ref="A50:B50"/>
    <mergeCell ref="C50:C52"/>
    <mergeCell ref="D50:F50"/>
    <mergeCell ref="G50:G52"/>
    <mergeCell ref="A51:A52"/>
    <mergeCell ref="B51:B52"/>
    <mergeCell ref="D51:D52"/>
    <mergeCell ref="E51:E52"/>
    <mergeCell ref="F51:F52"/>
    <mergeCell ref="A65:H65"/>
    <mergeCell ref="A68:B68"/>
    <mergeCell ref="C68:C70"/>
    <mergeCell ref="D68:G68"/>
    <mergeCell ref="H68:H70"/>
    <mergeCell ref="A69:A70"/>
    <mergeCell ref="B69:B70"/>
    <mergeCell ref="D69:D70"/>
    <mergeCell ref="E69:E70"/>
    <mergeCell ref="F69:F70"/>
    <mergeCell ref="G69:G70"/>
    <mergeCell ref="I69:S69"/>
    <mergeCell ref="J71:J72"/>
    <mergeCell ref="K71:M71"/>
    <mergeCell ref="N71:P71"/>
    <mergeCell ref="Q71:S71"/>
    <mergeCell ref="A85:H85"/>
    <mergeCell ref="A88:B88"/>
    <mergeCell ref="C88:C90"/>
    <mergeCell ref="D88:G88"/>
    <mergeCell ref="H88:H90"/>
    <mergeCell ref="A89:A90"/>
    <mergeCell ref="B89:B90"/>
    <mergeCell ref="D89:D90"/>
    <mergeCell ref="E89:E90"/>
    <mergeCell ref="F89:F90"/>
    <mergeCell ref="G89:G90"/>
    <mergeCell ref="I89:S89"/>
    <mergeCell ref="J91:J92"/>
    <mergeCell ref="K91:M91"/>
    <mergeCell ref="N91:P91"/>
    <mergeCell ref="Q91:S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5.99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5" min="5" style="0" width="19.24"/>
    <col collapsed="false" customWidth="true" hidden="false" outlineLevel="0" max="6" min="6" style="0" width="15.5"/>
    <col collapsed="false" customWidth="true" hidden="false" outlineLevel="0" max="7" min="7" style="0" width="16.24"/>
  </cols>
  <sheetData>
    <row r="3" customFormat="false" ht="26.25" hidden="false" customHeight="false" outlineLevel="0" collapsed="false">
      <c r="A3" s="310" t="s">
        <v>442</v>
      </c>
      <c r="B3" s="310"/>
      <c r="C3" s="310"/>
      <c r="E3" s="311" t="s">
        <v>443</v>
      </c>
      <c r="F3" s="311"/>
      <c r="G3" s="311"/>
    </row>
    <row r="4" customFormat="false" ht="15.75" hidden="false" customHeight="true" outlineLevel="0" collapsed="false">
      <c r="A4" s="312" t="s">
        <v>444</v>
      </c>
      <c r="C4" s="193" t="s">
        <v>445</v>
      </c>
      <c r="E4" s="313" t="s">
        <v>446</v>
      </c>
      <c r="F4" s="314" t="s">
        <v>447</v>
      </c>
      <c r="G4" s="314"/>
    </row>
    <row r="5" customFormat="false" ht="23.25" hidden="false" customHeight="true" outlineLevel="0" collapsed="false">
      <c r="A5" s="315" t="s">
        <v>448</v>
      </c>
      <c r="B5" s="316" t="s">
        <v>449</v>
      </c>
      <c r="C5" s="316" t="s">
        <v>450</v>
      </c>
      <c r="E5" s="313"/>
      <c r="F5" s="317" t="s">
        <v>451</v>
      </c>
      <c r="G5" s="318" t="s">
        <v>452</v>
      </c>
    </row>
    <row r="6" customFormat="false" ht="14.25" hidden="false" customHeight="false" outlineLevel="0" collapsed="false">
      <c r="A6" s="319" t="s">
        <v>453</v>
      </c>
      <c r="B6" s="320" t="n">
        <f aca="false">G6+G9+试算及资产负债表!F47+试算及资产负债表!F50</f>
        <v>39514211.11</v>
      </c>
      <c r="C6" s="321"/>
      <c r="E6" s="322" t="s">
        <v>40</v>
      </c>
      <c r="F6" s="320"/>
      <c r="G6" s="320" t="n">
        <v>34682000</v>
      </c>
    </row>
    <row r="7" customFormat="false" ht="14.25" hidden="false" customHeight="false" outlineLevel="0" collapsed="false">
      <c r="A7" s="323" t="s">
        <v>454</v>
      </c>
      <c r="B7" s="320" t="n">
        <f aca="false">F7+试算及资产负债表!G48</f>
        <v>28386205.37</v>
      </c>
      <c r="C7" s="321"/>
      <c r="E7" s="322" t="s">
        <v>69</v>
      </c>
      <c r="F7" s="320" t="n">
        <v>25277096.18</v>
      </c>
      <c r="G7" s="320"/>
    </row>
    <row r="8" customFormat="false" ht="14.25" hidden="false" customHeight="false" outlineLevel="0" collapsed="false">
      <c r="A8" s="323" t="s">
        <v>455</v>
      </c>
      <c r="B8" s="320" t="n">
        <f aca="false">试算及资产负债表!G49+利润表!F8</f>
        <v>341813.62</v>
      </c>
      <c r="C8" s="321"/>
      <c r="E8" s="322" t="s">
        <v>128</v>
      </c>
      <c r="F8" s="320" t="n">
        <v>308870.86</v>
      </c>
      <c r="G8" s="320"/>
    </row>
    <row r="9" customFormat="false" ht="14.25" hidden="false" customHeight="false" outlineLevel="0" collapsed="false">
      <c r="A9" s="323" t="s">
        <v>456</v>
      </c>
      <c r="B9" s="320" t="n">
        <f aca="false">F11+试算及资产负债表!G52</f>
        <v>1991660</v>
      </c>
      <c r="C9" s="321"/>
      <c r="E9" s="322" t="s">
        <v>182</v>
      </c>
      <c r="F9" s="320"/>
      <c r="G9" s="320" t="n">
        <v>1111.11</v>
      </c>
    </row>
    <row r="10" customFormat="false" ht="14.25" hidden="false" customHeight="false" outlineLevel="0" collapsed="false">
      <c r="A10" s="323" t="s">
        <v>457</v>
      </c>
      <c r="B10" s="320" t="n">
        <f aca="false">F12+试算及资产负债表!G53</f>
        <v>4851849.27</v>
      </c>
      <c r="C10" s="321"/>
      <c r="E10" s="322" t="s">
        <v>458</v>
      </c>
      <c r="F10" s="320"/>
      <c r="G10" s="320"/>
    </row>
    <row r="11" customFormat="false" ht="14.25" hidden="false" customHeight="false" outlineLevel="0" collapsed="false">
      <c r="A11" s="323" t="s">
        <v>459</v>
      </c>
      <c r="B11" s="320" t="n">
        <f aca="false">F13+试算及资产负债表!G54</f>
        <v>135819.55</v>
      </c>
      <c r="C11" s="321"/>
      <c r="E11" s="322" t="s">
        <v>460</v>
      </c>
      <c r="F11" s="320" t="n">
        <v>1931150</v>
      </c>
      <c r="G11" s="320"/>
    </row>
    <row r="12" customFormat="false" ht="14.25" hidden="false" customHeight="false" outlineLevel="0" collapsed="false">
      <c r="A12" s="324" t="s">
        <v>461</v>
      </c>
      <c r="C12" s="321"/>
      <c r="E12" s="322" t="s">
        <v>29</v>
      </c>
      <c r="F12" s="320" t="n">
        <v>4645716.78</v>
      </c>
      <c r="G12" s="320"/>
    </row>
    <row r="13" customFormat="false" ht="13.5" hidden="false" customHeight="true" outlineLevel="0" collapsed="false">
      <c r="A13" s="323" t="s">
        <v>462</v>
      </c>
      <c r="B13" s="320" t="n">
        <f aca="false">G14+试算及资产负债表!G55</f>
        <v>51000</v>
      </c>
      <c r="C13" s="321"/>
      <c r="E13" s="322" t="s">
        <v>108</v>
      </c>
      <c r="F13" s="320" t="n">
        <v>113719.57</v>
      </c>
      <c r="G13" s="320"/>
    </row>
    <row r="14" customFormat="false" ht="14.25" hidden="false" customHeight="false" outlineLevel="0" collapsed="false">
      <c r="A14" s="323" t="s">
        <v>463</v>
      </c>
      <c r="B14" s="320"/>
      <c r="C14" s="321"/>
      <c r="E14" s="322" t="s">
        <v>158</v>
      </c>
      <c r="F14" s="320"/>
      <c r="G14" s="320" t="n">
        <v>48000</v>
      </c>
    </row>
    <row r="15" customFormat="false" ht="14.25" hidden="false" customHeight="false" outlineLevel="0" collapsed="false">
      <c r="A15" s="323" t="s">
        <v>464</v>
      </c>
      <c r="C15" s="321"/>
      <c r="E15" s="322" t="s">
        <v>465</v>
      </c>
      <c r="F15" s="320"/>
      <c r="G15" s="320" t="n">
        <v>24000</v>
      </c>
    </row>
    <row r="16" customFormat="false" ht="14.25" hidden="false" customHeight="false" outlineLevel="0" collapsed="false">
      <c r="A16" s="323" t="s">
        <v>466</v>
      </c>
      <c r="B16" s="320" t="n">
        <f aca="false">12月分录!D377</f>
        <v>18678.6</v>
      </c>
      <c r="C16" s="321"/>
      <c r="E16" s="322"/>
      <c r="F16" s="320"/>
      <c r="G16" s="320"/>
    </row>
    <row r="17" customFormat="false" ht="14.25" hidden="false" customHeight="false" outlineLevel="0" collapsed="false">
      <c r="A17" s="324" t="s">
        <v>467</v>
      </c>
      <c r="B17" s="320" t="n">
        <f aca="false">12月分录!D378</f>
        <v>-10233</v>
      </c>
      <c r="C17" s="321"/>
      <c r="E17" s="322"/>
      <c r="F17" s="320"/>
      <c r="G17" s="320"/>
    </row>
    <row r="18" customFormat="false" ht="14.25" hidden="false" customHeight="false" outlineLevel="0" collapsed="false">
      <c r="A18" s="319" t="s">
        <v>468</v>
      </c>
      <c r="B18" s="320" t="n">
        <f aca="false">B6-B7-B8-B9-B10-B11+B13+B16+B17</f>
        <v>3866308.9</v>
      </c>
      <c r="C18" s="321"/>
      <c r="E18" s="322" t="s">
        <v>233</v>
      </c>
      <c r="F18" s="320" t="n">
        <v>66277.78</v>
      </c>
      <c r="G18" s="320"/>
    </row>
    <row r="19" customFormat="false" ht="14.25" hidden="false" customHeight="false" outlineLevel="0" collapsed="false">
      <c r="A19" s="323" t="s">
        <v>469</v>
      </c>
      <c r="B19" s="320" t="n">
        <f aca="false">G15</f>
        <v>24000</v>
      </c>
      <c r="C19" s="321"/>
      <c r="E19" s="322" t="s">
        <v>242</v>
      </c>
      <c r="F19" s="320"/>
      <c r="G19" s="320"/>
    </row>
    <row r="20" customFormat="false" ht="14.25" hidden="false" customHeight="false" outlineLevel="0" collapsed="false">
      <c r="A20" s="323" t="s">
        <v>470</v>
      </c>
      <c r="B20" s="320" t="n">
        <f aca="false">F18+试算及资产负债表!F57</f>
        <v>266277.78</v>
      </c>
      <c r="C20" s="321"/>
      <c r="E20" s="325" t="s">
        <v>471</v>
      </c>
      <c r="F20" s="320" t="n">
        <v>32342831.17</v>
      </c>
      <c r="G20" s="320" t="n">
        <v>34755111.11</v>
      </c>
    </row>
    <row r="21" customFormat="false" ht="14.25" hidden="false" customHeight="false" outlineLevel="0" collapsed="false">
      <c r="A21" s="319" t="s">
        <v>472</v>
      </c>
      <c r="B21" s="320" t="n">
        <f aca="false">B18+B19-B20</f>
        <v>3624031.12</v>
      </c>
      <c r="C21" s="321"/>
    </row>
    <row r="22" customFormat="false" ht="14.25" hidden="false" customHeight="false" outlineLevel="0" collapsed="false">
      <c r="A22" s="323" t="s">
        <v>473</v>
      </c>
      <c r="B22" s="320" t="n">
        <f aca="false">B54</f>
        <v>923896.38</v>
      </c>
      <c r="C22" s="321"/>
    </row>
    <row r="23" customFormat="false" ht="14.25" hidden="false" customHeight="false" outlineLevel="0" collapsed="false">
      <c r="A23" s="319" t="s">
        <v>474</v>
      </c>
      <c r="B23" s="326" t="n">
        <f aca="false">B21-B22</f>
        <v>2700134.74</v>
      </c>
      <c r="C23" s="321"/>
    </row>
    <row r="25" customFormat="false" ht="14.25" hidden="false" customHeight="false" outlineLevel="0" collapsed="false">
      <c r="B25" s="327" t="n">
        <f aca="false">B21-B22</f>
        <v>2700134.74</v>
      </c>
    </row>
    <row r="28" customFormat="false" ht="14.25" hidden="false" customHeight="false" outlineLevel="0" collapsed="false">
      <c r="A28" s="68" t="s">
        <v>475</v>
      </c>
      <c r="B28" s="68"/>
    </row>
    <row r="29" customFormat="false" ht="14.25" hidden="false" customHeight="true" outlineLevel="0" collapsed="false">
      <c r="A29" s="328" t="s">
        <v>476</v>
      </c>
      <c r="B29" s="328"/>
    </row>
    <row r="30" customFormat="false" ht="18.75" hidden="false" customHeight="true" outlineLevel="0" collapsed="false">
      <c r="A30" s="329" t="s">
        <v>477</v>
      </c>
      <c r="B30" s="329" t="s">
        <v>478</v>
      </c>
    </row>
    <row r="31" customFormat="false" ht="14.25" hidden="false" customHeight="false" outlineLevel="0" collapsed="false">
      <c r="A31" s="330" t="s">
        <v>453</v>
      </c>
      <c r="B31" s="200" t="n">
        <f aca="false">B6</f>
        <v>39514211.11</v>
      </c>
    </row>
    <row r="32" customFormat="false" ht="14.25" hidden="false" customHeight="false" outlineLevel="0" collapsed="false">
      <c r="A32" s="330" t="s">
        <v>479</v>
      </c>
      <c r="B32" s="200" t="n">
        <f aca="false">B7</f>
        <v>28386205.37</v>
      </c>
    </row>
    <row r="33" customFormat="false" ht="14.25" hidden="false" customHeight="false" outlineLevel="0" collapsed="false">
      <c r="A33" s="330" t="s">
        <v>480</v>
      </c>
      <c r="B33" s="200" t="n">
        <f aca="false">B8</f>
        <v>341813.62</v>
      </c>
    </row>
    <row r="34" customFormat="false" ht="14.25" hidden="false" customHeight="false" outlineLevel="0" collapsed="false">
      <c r="A34" s="330" t="s">
        <v>481</v>
      </c>
      <c r="B34" s="200" t="n">
        <f aca="false">B9</f>
        <v>1991660</v>
      </c>
    </row>
    <row r="35" customFormat="false" ht="14.25" hidden="false" customHeight="false" outlineLevel="0" collapsed="false">
      <c r="A35" s="330" t="s">
        <v>482</v>
      </c>
      <c r="B35" s="200" t="n">
        <f aca="false">B10</f>
        <v>4851849.27</v>
      </c>
    </row>
    <row r="36" customFormat="false" ht="14.25" hidden="false" customHeight="false" outlineLevel="0" collapsed="false">
      <c r="A36" s="330" t="s">
        <v>483</v>
      </c>
      <c r="B36" s="200" t="n">
        <f aca="false">B11</f>
        <v>135819.55</v>
      </c>
    </row>
    <row r="37" customFormat="false" ht="14.25" hidden="false" customHeight="false" outlineLevel="0" collapsed="false">
      <c r="A37" s="331" t="s">
        <v>461</v>
      </c>
    </row>
    <row r="38" customFormat="false" ht="14.25" hidden="false" customHeight="false" outlineLevel="0" collapsed="false">
      <c r="A38" s="330" t="s">
        <v>484</v>
      </c>
      <c r="B38" s="200" t="n">
        <f aca="false">B13</f>
        <v>51000</v>
      </c>
    </row>
    <row r="39" customFormat="false" ht="14.25" hidden="false" customHeight="false" outlineLevel="0" collapsed="false">
      <c r="A39" s="330" t="s">
        <v>485</v>
      </c>
      <c r="B39" s="200" t="n">
        <f aca="false">B16</f>
        <v>18678.6</v>
      </c>
    </row>
    <row r="40" customFormat="false" ht="14.25" hidden="false" customHeight="false" outlineLevel="0" collapsed="false">
      <c r="A40" s="330" t="s">
        <v>486</v>
      </c>
      <c r="B40" s="200" t="n">
        <f aca="false">B17</f>
        <v>-10233</v>
      </c>
    </row>
    <row r="41" customFormat="false" ht="14.25" hidden="false" customHeight="false" outlineLevel="0" collapsed="false">
      <c r="A41" s="330" t="s">
        <v>487</v>
      </c>
      <c r="B41" s="200" t="n">
        <f aca="false">B31-B32-B33-B34-B35-B36+B38+B39+B40</f>
        <v>3866308.9</v>
      </c>
    </row>
    <row r="42" customFormat="false" ht="14.25" hidden="false" customHeight="false" outlineLevel="0" collapsed="false">
      <c r="A42" s="330" t="s">
        <v>488</v>
      </c>
      <c r="B42" s="200" t="n">
        <f aca="false">B19</f>
        <v>24000</v>
      </c>
    </row>
    <row r="43" customFormat="false" ht="14.25" hidden="false" customHeight="false" outlineLevel="0" collapsed="false">
      <c r="A43" s="330" t="s">
        <v>489</v>
      </c>
      <c r="B43" s="200" t="n">
        <f aca="false">B20</f>
        <v>266277.78</v>
      </c>
    </row>
    <row r="44" customFormat="false" ht="14.25" hidden="false" customHeight="false" outlineLevel="0" collapsed="false">
      <c r="A44" s="330" t="s">
        <v>490</v>
      </c>
      <c r="B44" s="200" t="n">
        <f aca="false">B41+B42-B43</f>
        <v>3624031.12</v>
      </c>
    </row>
    <row r="45" customFormat="false" ht="14.25" hidden="false" customHeight="false" outlineLevel="0" collapsed="false">
      <c r="A45" s="330" t="s">
        <v>491</v>
      </c>
      <c r="B45" s="200" t="n">
        <f aca="false">B46+B47</f>
        <v>90233</v>
      </c>
    </row>
    <row r="46" customFormat="false" ht="14.25" hidden="false" customHeight="false" outlineLevel="0" collapsed="false">
      <c r="A46" s="332" t="s">
        <v>492</v>
      </c>
      <c r="B46" s="200" t="n">
        <v>80000</v>
      </c>
      <c r="C46" s="333"/>
    </row>
    <row r="47" customFormat="false" ht="14.25" hidden="false" customHeight="false" outlineLevel="0" collapsed="false">
      <c r="A47" s="332" t="s">
        <v>493</v>
      </c>
      <c r="B47" s="200" t="n">
        <f aca="false">12月分录!E308</f>
        <v>10233</v>
      </c>
    </row>
    <row r="48" customFormat="false" ht="14.25" hidden="false" customHeight="false" outlineLevel="0" collapsed="false">
      <c r="A48" s="332" t="n">
        <v>3</v>
      </c>
      <c r="B48" s="287"/>
    </row>
    <row r="49" customFormat="false" ht="14.25" hidden="false" customHeight="false" outlineLevel="0" collapsed="false">
      <c r="A49" s="330" t="s">
        <v>494</v>
      </c>
      <c r="B49" s="200" t="n">
        <f aca="false">B50+B51</f>
        <v>18678.6</v>
      </c>
    </row>
    <row r="50" customFormat="false" ht="14.25" hidden="false" customHeight="false" outlineLevel="0" collapsed="false">
      <c r="A50" s="332" t="s">
        <v>495</v>
      </c>
      <c r="B50" s="200" t="n">
        <f aca="false">12月分录!D366</f>
        <v>18678.6</v>
      </c>
    </row>
    <row r="51" customFormat="false" ht="14.25" hidden="false" customHeight="false" outlineLevel="0" collapsed="false">
      <c r="A51" s="332" t="n">
        <v>2</v>
      </c>
      <c r="B51" s="287"/>
    </row>
    <row r="52" customFormat="false" ht="14.25" hidden="false" customHeight="false" outlineLevel="0" collapsed="false">
      <c r="A52" s="330" t="s">
        <v>496</v>
      </c>
      <c r="B52" s="200" t="n">
        <f aca="false">B44+B45-B49</f>
        <v>3695585.52</v>
      </c>
    </row>
    <row r="53" customFormat="false" ht="14.25" hidden="false" customHeight="false" outlineLevel="0" collapsed="false">
      <c r="A53" s="334" t="s">
        <v>497</v>
      </c>
      <c r="B53" s="335" t="n">
        <v>0.25</v>
      </c>
      <c r="C53" s="336" t="s">
        <v>498</v>
      </c>
    </row>
    <row r="54" customFormat="false" ht="14.25" hidden="false" customHeight="false" outlineLevel="0" collapsed="false">
      <c r="A54" s="330" t="s">
        <v>499</v>
      </c>
      <c r="B54" s="200" t="n">
        <f aca="false">ROUND(B52*B53,2)</f>
        <v>923896.38</v>
      </c>
      <c r="C54" s="337" t="n">
        <f aca="false">B44-B54</f>
        <v>2700134.74</v>
      </c>
    </row>
  </sheetData>
  <mergeCells count="6">
    <mergeCell ref="A3:C3"/>
    <mergeCell ref="E3:G3"/>
    <mergeCell ref="E4:E5"/>
    <mergeCell ref="F4:G4"/>
    <mergeCell ref="A28:B28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2.87"/>
    <col collapsed="false" customWidth="true" hidden="false" outlineLevel="0" max="3" min="3" style="0" width="12.62"/>
    <col collapsed="false" customWidth="true" hidden="false" outlineLevel="0" max="4" min="4" style="0" width="13.37"/>
    <col collapsed="false" customWidth="true" hidden="false" outlineLevel="0" max="5" min="5" style="0" width="12.99"/>
    <col collapsed="false" customWidth="true" hidden="false" outlineLevel="0" max="6" min="6" style="0" width="14.12"/>
    <col collapsed="false" customWidth="true" hidden="false" outlineLevel="0" max="7" min="7" style="0" width="14.36"/>
    <col collapsed="false" customWidth="true" hidden="false" outlineLevel="0" max="8" min="8" style="0" width="13.24"/>
    <col collapsed="false" customWidth="true" hidden="false" outlineLevel="0" max="9" min="9" style="0" width="12.75"/>
  </cols>
  <sheetData>
    <row r="1" customFormat="false" ht="23.25" hidden="false" customHeight="true" outlineLevel="0" collapsed="false">
      <c r="A1" s="68" t="s">
        <v>500</v>
      </c>
      <c r="B1" s="68"/>
      <c r="C1" s="68"/>
      <c r="D1" s="68"/>
      <c r="E1" s="68"/>
      <c r="F1" s="68"/>
      <c r="G1" s="68"/>
      <c r="H1" s="68"/>
      <c r="I1" s="68"/>
    </row>
    <row r="2" customFormat="false" ht="14.25" hidden="false" customHeight="false" outlineLevel="0" collapsed="false">
      <c r="A2" s="338" t="n">
        <v>43800</v>
      </c>
      <c r="B2" s="338"/>
      <c r="C2" s="338"/>
      <c r="D2" s="338"/>
      <c r="E2" s="338"/>
      <c r="F2" s="338"/>
      <c r="G2" s="338"/>
      <c r="H2" s="338"/>
      <c r="I2" s="338"/>
    </row>
    <row r="3" customFormat="false" ht="19.5" hidden="false" customHeight="true" outlineLevel="0" collapsed="false">
      <c r="A3" s="339" t="s">
        <v>501</v>
      </c>
      <c r="B3" s="316" t="s">
        <v>502</v>
      </c>
      <c r="C3" s="316"/>
      <c r="D3" s="340" t="s">
        <v>503</v>
      </c>
      <c r="E3" s="340"/>
      <c r="F3" s="341" t="s">
        <v>504</v>
      </c>
      <c r="G3" s="341"/>
      <c r="H3" s="342" t="s">
        <v>505</v>
      </c>
      <c r="I3" s="342"/>
    </row>
    <row r="4" customFormat="false" ht="20.25" hidden="false" customHeight="true" outlineLevel="0" collapsed="false">
      <c r="A4" s="343"/>
      <c r="B4" s="316" t="s">
        <v>506</v>
      </c>
      <c r="C4" s="316" t="s">
        <v>507</v>
      </c>
      <c r="D4" s="344" t="s">
        <v>506</v>
      </c>
      <c r="E4" s="344" t="s">
        <v>507</v>
      </c>
      <c r="F4" s="345" t="s">
        <v>506</v>
      </c>
      <c r="G4" s="345" t="s">
        <v>507</v>
      </c>
      <c r="H4" s="342" t="s">
        <v>506</v>
      </c>
      <c r="I4" s="316" t="s">
        <v>507</v>
      </c>
    </row>
    <row r="5" customFormat="false" ht="14.25" hidden="false" customHeight="false" outlineLevel="0" collapsed="false">
      <c r="A5" s="346" t="s">
        <v>31</v>
      </c>
      <c r="B5" s="347" t="n">
        <v>7434.8</v>
      </c>
      <c r="C5" s="348"/>
      <c r="D5" s="200" t="n">
        <f aca="false">上半月!D41+上半月!D191+上半月!D164</f>
        <v>58000</v>
      </c>
      <c r="E5" s="200" t="n">
        <f aca="false">上半月!E17+上半月!E21+上半月!E29+上半月!E62+上半月!E95+上半月!E185+上半月!E163</f>
        <v>56487.5</v>
      </c>
      <c r="F5" s="349" t="n">
        <f aca="false">下半月!D45+下半月!D77+下半月!D84</f>
        <v>12243</v>
      </c>
      <c r="G5" s="349" t="n">
        <f aca="false">下半月!E10+下半月!E25+下半月!E57+下半月!E69+下半月!E89+下半月!E180</f>
        <v>18773</v>
      </c>
      <c r="H5" s="350" t="n">
        <f aca="false">B5+D5-E5+F5-G5</f>
        <v>2417.3</v>
      </c>
      <c r="I5" s="351"/>
    </row>
    <row r="6" customFormat="false" ht="14.25" hidden="false" customHeight="false" outlineLevel="0" collapsed="false">
      <c r="A6" s="346" t="s">
        <v>6</v>
      </c>
      <c r="B6" s="347" t="n">
        <v>4098627.89</v>
      </c>
      <c r="C6" s="348"/>
      <c r="D6" s="200" t="n">
        <f aca="false">上半月!D2+上半月!D4+上半月!D14+上半月!D30+上半月!D96+上半月!D173</f>
        <v>4591040</v>
      </c>
      <c r="E6" s="200" t="n">
        <f aca="false">上半月!E7+上半月!E20+上半月!E26+上半月!E36+上半月!E42+上半月!E71+上半月!E74+上半月!E77+上半月!E86+上半月!E89+上半月!E92+上半月!E100+上半月!E136+上半月!E138+上半月!E144+上半月!E165+上半月!E168+上半月!E177+上半月!E179+上半月!E181+上半月!E184+上半月!E192</f>
        <v>2500540.68</v>
      </c>
      <c r="F6" s="349" t="n">
        <f aca="false">下半月!D13+下半月!D47+下半月!D75</f>
        <v>763280</v>
      </c>
      <c r="G6" s="349" t="n">
        <f aca="false">下半月!E4+下半月!E7+下半月!E16+下半月!E41+下半月!E46+下半月!E55+下半月!E71+下半月!E78+下半月!E81+下半月!E92+下半月!E95+下半月!E124+下半月!E178</f>
        <v>426538.99</v>
      </c>
      <c r="H6" s="350" t="n">
        <f aca="false">B6+D6-E6+F6-G6</f>
        <v>6525868.22</v>
      </c>
      <c r="I6" s="351"/>
    </row>
    <row r="7" customFormat="false" ht="14.25" hidden="false" customHeight="false" outlineLevel="0" collapsed="false">
      <c r="A7" s="346" t="s">
        <v>8</v>
      </c>
      <c r="B7" s="347" t="n">
        <v>535344</v>
      </c>
      <c r="C7" s="348"/>
      <c r="D7" s="200"/>
      <c r="E7" s="200" t="n">
        <f aca="false">上半月!E3</f>
        <v>840</v>
      </c>
      <c r="F7" s="349" t="n">
        <f aca="false">下半月!D42</f>
        <v>48000</v>
      </c>
      <c r="G7" s="349"/>
      <c r="H7" s="350" t="n">
        <f aca="false">B7+D7-E7+F7-G7</f>
        <v>582504</v>
      </c>
      <c r="I7" s="351"/>
    </row>
    <row r="8" customFormat="false" ht="14.25" hidden="false" customHeight="false" outlineLevel="0" collapsed="false">
      <c r="A8" s="346" t="s">
        <v>157</v>
      </c>
      <c r="B8" s="347" t="n">
        <v>255000</v>
      </c>
      <c r="C8" s="348"/>
      <c r="D8" s="200"/>
      <c r="E8" s="200"/>
      <c r="F8" s="349"/>
      <c r="G8" s="349" t="n">
        <f aca="false">下半月!E43</f>
        <v>45000</v>
      </c>
      <c r="H8" s="350" t="n">
        <f aca="false">B8+D8-E8+F8-G8</f>
        <v>210000</v>
      </c>
      <c r="I8" s="351"/>
    </row>
    <row r="9" customFormat="false" ht="14.25" hidden="false" customHeight="false" outlineLevel="0" collapsed="false">
      <c r="A9" s="346" t="s">
        <v>120</v>
      </c>
      <c r="B9" s="347" t="n">
        <v>365000</v>
      </c>
      <c r="C9" s="348"/>
      <c r="D9" s="200"/>
      <c r="E9" s="200" t="n">
        <f aca="false">上半月!E174</f>
        <v>220000</v>
      </c>
      <c r="F9" s="352"/>
      <c r="G9" s="349"/>
      <c r="H9" s="350" t="n">
        <f aca="false">B9+D9-E9+F9-G9</f>
        <v>145000</v>
      </c>
      <c r="I9" s="351"/>
    </row>
    <row r="10" customFormat="false" ht="14.25" hidden="false" customHeight="false" outlineLevel="0" collapsed="false">
      <c r="A10" s="346" t="s">
        <v>11</v>
      </c>
      <c r="B10" s="347" t="n">
        <v>1205100</v>
      </c>
      <c r="C10" s="348"/>
      <c r="D10" s="200"/>
      <c r="E10" s="200" t="n">
        <f aca="false">上半月!E5+上半月!E15</f>
        <v>1127100</v>
      </c>
      <c r="F10" s="349" t="n">
        <f aca="false">下半月!D11+下半月!D70+下半月!D72</f>
        <v>788500</v>
      </c>
      <c r="G10" s="349" t="n">
        <f aca="false">下半月!E14</f>
        <v>5800</v>
      </c>
      <c r="H10" s="350" t="n">
        <f aca="false">B10+D10-E10+F10-G10</f>
        <v>860700</v>
      </c>
      <c r="I10" s="351"/>
    </row>
    <row r="11" customFormat="false" ht="14.25" hidden="false" customHeight="false" outlineLevel="0" collapsed="false">
      <c r="A11" s="9" t="s">
        <v>125</v>
      </c>
      <c r="B11" s="347" t="n">
        <v>3000</v>
      </c>
      <c r="C11" s="348"/>
      <c r="D11" s="200" t="n">
        <f aca="false">上半月!D178</f>
        <v>10000</v>
      </c>
      <c r="E11" s="200"/>
      <c r="F11" s="349"/>
      <c r="G11" s="349"/>
      <c r="H11" s="350" t="n">
        <f aca="false">B11+D11-E11+F11-G11</f>
        <v>13000</v>
      </c>
      <c r="I11" s="351"/>
    </row>
    <row r="12" customFormat="false" ht="14.25" hidden="false" customHeight="false" outlineLevel="0" collapsed="false">
      <c r="A12" s="346" t="s">
        <v>145</v>
      </c>
      <c r="B12" s="348"/>
      <c r="C12" s="347" t="n">
        <v>14600</v>
      </c>
      <c r="D12" s="200"/>
      <c r="E12" s="200"/>
      <c r="F12" s="353" t="n">
        <f aca="false">下半月!D175</f>
        <v>18678.6</v>
      </c>
      <c r="G12" s="349" t="n">
        <f aca="false">下半月!E12</f>
        <v>5800</v>
      </c>
      <c r="H12" s="354"/>
      <c r="I12" s="200" t="n">
        <f aca="false">C12+E12-D12+G12-F12</f>
        <v>1721.4</v>
      </c>
    </row>
    <row r="13" customFormat="false" ht="14.25" hidden="false" customHeight="false" outlineLevel="0" collapsed="false">
      <c r="A13" s="346" t="s">
        <v>17</v>
      </c>
      <c r="B13" s="347" t="n">
        <v>0</v>
      </c>
      <c r="C13" s="348"/>
      <c r="D13" s="200" t="n">
        <f aca="false">上半月!D8+上半月!D18+上半月!D166</f>
        <v>99400</v>
      </c>
      <c r="E13" s="200" t="n">
        <f aca="false">D13</f>
        <v>99400</v>
      </c>
      <c r="F13" s="349"/>
      <c r="G13" s="349"/>
      <c r="H13" s="350" t="n">
        <f aca="false">B13+D13-E13+F13-G13</f>
        <v>0</v>
      </c>
      <c r="I13" s="351"/>
    </row>
    <row r="14" customFormat="false" ht="14.25" hidden="false" customHeight="false" outlineLevel="0" collapsed="false">
      <c r="A14" s="346" t="s">
        <v>22</v>
      </c>
      <c r="B14" s="347" t="n">
        <v>709426.66</v>
      </c>
      <c r="C14" s="348"/>
      <c r="D14" s="200" t="n">
        <f aca="false">上半月!D11+上半月!D22+上半月!D69+上半月!D169+上半月!D170+上半月!D182+上半月!D186+上半月!D187+上半月!D188</f>
        <v>228100</v>
      </c>
      <c r="E14" s="200" t="n">
        <f aca="false">上半月!E38+上半月!E40+上半月!E146+上半月!E147</f>
        <v>94000</v>
      </c>
      <c r="F14" s="349" t="n">
        <f aca="false">下半月!D50+下半月!D90</f>
        <v>41080</v>
      </c>
      <c r="G14" s="349" t="n">
        <f aca="false">下半月!E23+下半月!E148+下半月!E149+下半月!E150+下半月!E151+下半月!E152+下半月!E153+下半月!E154</f>
        <v>183490.02</v>
      </c>
      <c r="H14" s="350" t="n">
        <f aca="false">B14+D14-E14+F14-G14</f>
        <v>701116.64</v>
      </c>
      <c r="I14" s="351"/>
    </row>
    <row r="15" customFormat="false" ht="14.25" hidden="false" customHeight="false" outlineLevel="0" collapsed="false">
      <c r="A15" s="346" t="s">
        <v>52</v>
      </c>
      <c r="B15" s="347" t="n">
        <v>17550</v>
      </c>
      <c r="C15" s="348"/>
      <c r="D15" s="200" t="n">
        <f aca="false">上半月!D43+上半月!D47</f>
        <v>5100</v>
      </c>
      <c r="E15" s="200" t="n">
        <f aca="false">上半月!E44+上半月!E46+上半月!E48+上半月!E53</f>
        <v>7650</v>
      </c>
      <c r="F15" s="352"/>
      <c r="G15" s="352"/>
      <c r="H15" s="350" t="n">
        <f aca="false">B15+D15-E15+F15-G15</f>
        <v>15000</v>
      </c>
      <c r="I15" s="351"/>
    </row>
    <row r="16" customFormat="false" ht="14.25" hidden="false" customHeight="false" outlineLevel="0" collapsed="false">
      <c r="A16" s="346" t="s">
        <v>24</v>
      </c>
      <c r="B16" s="347" t="n">
        <v>17768.51</v>
      </c>
      <c r="C16" s="348"/>
      <c r="D16" s="200" t="n">
        <f aca="false">上半月!D12+上半月!D23+上半月!D171</f>
        <v>4900</v>
      </c>
      <c r="E16" s="200"/>
      <c r="F16" s="349"/>
      <c r="G16" s="349" t="n">
        <f aca="false">下半月!E22+下半月!E121+下半月!E122</f>
        <v>3592.2</v>
      </c>
      <c r="H16" s="350" t="n">
        <f aca="false">B16+D16-E16+F16-G16</f>
        <v>19076.31</v>
      </c>
      <c r="I16" s="351"/>
    </row>
    <row r="17" customFormat="false" ht="14.25" hidden="false" customHeight="false" outlineLevel="0" collapsed="false">
      <c r="A17" s="346" t="s">
        <v>208</v>
      </c>
      <c r="B17" s="347" t="n">
        <v>375278.16</v>
      </c>
      <c r="C17" s="348"/>
      <c r="D17" s="200"/>
      <c r="E17" s="200"/>
      <c r="F17" s="349" t="n">
        <f aca="false">下半月!D142+下半月!D143</f>
        <v>237221.75</v>
      </c>
      <c r="G17" s="349" t="n">
        <f aca="false">下半月!E157+下半月!E158</f>
        <v>222559.2</v>
      </c>
      <c r="H17" s="350" t="n">
        <f aca="false">B17+D17-E17+F17-G17</f>
        <v>389940.71</v>
      </c>
      <c r="I17" s="351"/>
    </row>
    <row r="18" customFormat="false" ht="14.25" hidden="false" customHeight="false" outlineLevel="0" collapsed="false">
      <c r="A18" s="346" t="s">
        <v>70</v>
      </c>
      <c r="B18" s="347" t="n">
        <v>2706330.37</v>
      </c>
      <c r="C18" s="348"/>
      <c r="D18" s="200"/>
      <c r="E18" s="200" t="n">
        <f aca="false">上半月!E67+上半月!E68</f>
        <v>390248.12</v>
      </c>
      <c r="F18" s="349" t="n">
        <f aca="false">下半月!D163+下半月!D164</f>
        <v>1598814.21</v>
      </c>
      <c r="G18" s="349" t="n">
        <f aca="false">下半月!E168+下半月!E169</f>
        <v>2718861.07</v>
      </c>
      <c r="H18" s="350" t="n">
        <f aca="false">B18+D18-E18+F18-G18</f>
        <v>1196035.39</v>
      </c>
      <c r="I18" s="351"/>
    </row>
    <row r="19" customFormat="false" ht="14.25" hidden="false" customHeight="false" outlineLevel="0" collapsed="false">
      <c r="A19" s="346" t="s">
        <v>197</v>
      </c>
      <c r="B19" s="347"/>
      <c r="C19" s="348"/>
      <c r="D19" s="200"/>
      <c r="E19" s="200"/>
      <c r="F19" s="349"/>
      <c r="G19" s="349" t="n">
        <f aca="false">下半月!E117</f>
        <v>10233</v>
      </c>
      <c r="H19" s="355"/>
      <c r="I19" s="356" t="n">
        <f aca="false">C19+E19-D19+G19-F19</f>
        <v>10233</v>
      </c>
    </row>
    <row r="20" customFormat="false" ht="14.25" hidden="false" customHeight="false" outlineLevel="0" collapsed="false">
      <c r="A20" s="346" t="s">
        <v>237</v>
      </c>
      <c r="B20" s="347" t="n">
        <v>22000</v>
      </c>
      <c r="C20" s="348"/>
      <c r="D20" s="200"/>
      <c r="E20" s="200"/>
      <c r="F20" s="352"/>
      <c r="G20" s="349" t="n">
        <v>2000</v>
      </c>
      <c r="H20" s="357" t="n">
        <f aca="false">B20+D20-E20+F20-G20</f>
        <v>20000</v>
      </c>
      <c r="I20" s="358"/>
    </row>
    <row r="21" customFormat="false" ht="14.25" hidden="false" customHeight="false" outlineLevel="0" collapsed="false">
      <c r="A21" s="346" t="s">
        <v>508</v>
      </c>
      <c r="B21" s="347" t="n">
        <v>500000</v>
      </c>
      <c r="C21" s="348"/>
      <c r="E21" s="200"/>
      <c r="F21" s="352"/>
      <c r="G21" s="352"/>
      <c r="H21" s="357" t="n">
        <f aca="false">B21</f>
        <v>500000</v>
      </c>
      <c r="I21" s="358"/>
    </row>
    <row r="22" customFormat="false" ht="14.25" hidden="false" customHeight="false" outlineLevel="0" collapsed="false">
      <c r="A22" s="346" t="s">
        <v>67</v>
      </c>
      <c r="B22" s="347"/>
      <c r="C22" s="348"/>
      <c r="D22" s="200" t="n">
        <f aca="false">上半月!D63</f>
        <v>678000</v>
      </c>
      <c r="E22" s="200"/>
      <c r="F22" s="352"/>
      <c r="G22" s="352"/>
      <c r="H22" s="357" t="n">
        <f aca="false">D22</f>
        <v>678000</v>
      </c>
      <c r="I22" s="358"/>
    </row>
    <row r="23" customFormat="false" ht="14.25" hidden="false" customHeight="false" outlineLevel="0" collapsed="false">
      <c r="A23" s="346" t="s">
        <v>179</v>
      </c>
      <c r="B23" s="347" t="n">
        <v>14508440</v>
      </c>
      <c r="C23" s="348"/>
      <c r="D23" s="200"/>
      <c r="E23" s="200"/>
      <c r="F23" s="349" t="n">
        <f aca="false">下半月!D82</f>
        <v>2017144.5</v>
      </c>
      <c r="G23" s="349"/>
      <c r="H23" s="357" t="n">
        <f aca="false">B23+D23-E23+F23-G23</f>
        <v>16525584.5</v>
      </c>
      <c r="I23" s="358"/>
    </row>
    <row r="24" customFormat="false" ht="14.25" hidden="false" customHeight="false" outlineLevel="0" collapsed="false">
      <c r="A24" s="9" t="s">
        <v>509</v>
      </c>
      <c r="B24" s="347" t="n">
        <v>0</v>
      </c>
      <c r="C24" s="348"/>
      <c r="D24" s="200"/>
      <c r="E24" s="200"/>
      <c r="F24" s="349"/>
      <c r="G24" s="349"/>
      <c r="H24" s="357" t="n">
        <f aca="false">B24+D24-E24+F24-G24</f>
        <v>0</v>
      </c>
      <c r="I24" s="358"/>
    </row>
    <row r="25" customFormat="false" ht="14.25" hidden="false" customHeight="false" outlineLevel="0" collapsed="false">
      <c r="A25" s="346" t="s">
        <v>168</v>
      </c>
      <c r="B25" s="348"/>
      <c r="C25" s="347" t="n">
        <v>3558475.7</v>
      </c>
      <c r="D25" s="200"/>
      <c r="E25" s="200"/>
      <c r="F25" s="349"/>
      <c r="G25" s="349" t="n">
        <f aca="false">下半月!E65</f>
        <v>105505.7</v>
      </c>
      <c r="H25" s="359"/>
      <c r="I25" s="356" t="n">
        <f aca="false">C25+E25-D25+G25-F25</f>
        <v>3663981.4</v>
      </c>
    </row>
    <row r="26" customFormat="false" ht="14.25" hidden="false" customHeight="false" outlineLevel="0" collapsed="false">
      <c r="A26" s="360" t="s">
        <v>77</v>
      </c>
      <c r="B26" s="347" t="n">
        <v>128205.13</v>
      </c>
      <c r="C26" s="348"/>
      <c r="D26" s="200" t="n">
        <f aca="false">上半月!D72</f>
        <v>226415.09</v>
      </c>
      <c r="E26" s="200"/>
      <c r="F26" s="352"/>
      <c r="G26" s="352"/>
      <c r="H26" s="357" t="n">
        <f aca="false">B26+D26-E26+F26-G26</f>
        <v>354620.22</v>
      </c>
      <c r="I26" s="358"/>
    </row>
    <row r="27" customFormat="false" ht="14.25" hidden="false" customHeight="false" outlineLevel="0" collapsed="false">
      <c r="A27" s="360" t="s">
        <v>170</v>
      </c>
      <c r="B27" s="347"/>
      <c r="C27" s="347" t="n">
        <v>5341.9</v>
      </c>
      <c r="D27" s="200"/>
      <c r="E27" s="200"/>
      <c r="F27" s="352"/>
      <c r="G27" s="349" t="n">
        <f aca="false">下半月!E67</f>
        <v>3886.79</v>
      </c>
      <c r="H27" s="355"/>
      <c r="I27" s="356" t="n">
        <f aca="false">C27+E27-D27+G27-F27</f>
        <v>9228.69</v>
      </c>
    </row>
    <row r="28" customFormat="false" ht="14.25" hidden="false" customHeight="false" outlineLevel="0" collapsed="false">
      <c r="A28" s="360" t="s">
        <v>148</v>
      </c>
      <c r="B28" s="347"/>
      <c r="C28" s="348"/>
      <c r="D28" s="200"/>
      <c r="E28" s="200"/>
      <c r="F28" s="349" t="n">
        <f aca="false">下半月!D17+下半月!D21+下半月!D79</f>
        <v>2017144.5</v>
      </c>
      <c r="G28" s="349" t="n">
        <f aca="false">F28</f>
        <v>2017144.5</v>
      </c>
      <c r="H28" s="357" t="n">
        <f aca="false">B28+D28-E28+F28-G28</f>
        <v>0</v>
      </c>
      <c r="I28" s="358"/>
    </row>
    <row r="29" customFormat="false" ht="14.25" hidden="false" customHeight="false" outlineLevel="0" collapsed="false">
      <c r="A29" s="13" t="s">
        <v>510</v>
      </c>
      <c r="B29" s="347" t="n">
        <v>0</v>
      </c>
      <c r="C29" s="348"/>
      <c r="D29" s="200"/>
      <c r="E29" s="200"/>
      <c r="F29" s="349"/>
      <c r="G29" s="349"/>
      <c r="H29" s="357" t="n">
        <f aca="false">B29+D29-E29+F29-G29</f>
        <v>0</v>
      </c>
      <c r="I29" s="358"/>
    </row>
    <row r="30" customFormat="false" ht="14.25" hidden="false" customHeight="false" outlineLevel="0" collapsed="false">
      <c r="A30" s="346" t="s">
        <v>14</v>
      </c>
      <c r="B30" s="348"/>
      <c r="C30" s="347" t="n">
        <v>1304200</v>
      </c>
      <c r="D30" s="200" t="n">
        <f aca="false">上半月!D6</f>
        <v>1000000</v>
      </c>
      <c r="E30" s="200"/>
      <c r="F30" s="352"/>
      <c r="G30" s="352"/>
      <c r="H30" s="359"/>
      <c r="I30" s="356" t="n">
        <f aca="false">C30+E30-D30+G30-F30</f>
        <v>304200</v>
      </c>
    </row>
    <row r="31" customFormat="false" ht="14.25" hidden="false" customHeight="false" outlineLevel="0" collapsed="false">
      <c r="A31" s="346" t="s">
        <v>35</v>
      </c>
      <c r="B31" s="348"/>
      <c r="C31" s="347" t="n">
        <v>377868</v>
      </c>
      <c r="D31" s="200" t="n">
        <f aca="false">上半月!D25</f>
        <v>116000</v>
      </c>
      <c r="E31" s="200" t="n">
        <f aca="false">上半月!E190</f>
        <v>85428</v>
      </c>
      <c r="F31" s="349"/>
      <c r="G31" s="349" t="n">
        <f aca="false">下半月!E52</f>
        <v>37702</v>
      </c>
      <c r="H31" s="359"/>
      <c r="I31" s="356" t="n">
        <f aca="false">C31+E31-D31+G31-F31</f>
        <v>384998</v>
      </c>
    </row>
    <row r="32" customFormat="false" ht="14.25" hidden="false" customHeight="false" outlineLevel="0" collapsed="false">
      <c r="A32" s="346" t="s">
        <v>20</v>
      </c>
      <c r="B32" s="348"/>
      <c r="C32" s="347" t="n">
        <v>69400</v>
      </c>
      <c r="D32" s="200" t="n">
        <f aca="false">上半月!D87+上半月!D90+上半月!D137</f>
        <v>93959</v>
      </c>
      <c r="E32" s="200" t="n">
        <f aca="false">上半月!E10</f>
        <v>40959</v>
      </c>
      <c r="F32" s="349"/>
      <c r="G32" s="349" t="n">
        <f aca="false">下半月!E102+下半月!E115</f>
        <v>53000</v>
      </c>
      <c r="H32" s="359"/>
      <c r="I32" s="356" t="n">
        <f aca="false">C32+E32-D32+G32-F32</f>
        <v>69400</v>
      </c>
    </row>
    <row r="33" customFormat="false" ht="14.25" hidden="false" customHeight="false" outlineLevel="0" collapsed="false">
      <c r="A33" s="346" t="s">
        <v>44</v>
      </c>
      <c r="B33" s="348"/>
      <c r="C33" s="347" t="n">
        <v>201038.81</v>
      </c>
      <c r="D33" s="200" t="n">
        <f aca="false">上半月!D35+上半月!D99+上半月!D135+上半月!D162</f>
        <v>387345.4</v>
      </c>
      <c r="E33" s="200" t="n">
        <f aca="false">上半月!E34+上半月!E117+上半月!E131+上半月!E132+上半月!E133+上半月!E134+上半月!E161</f>
        <v>499127.2</v>
      </c>
      <c r="F33" s="349" t="n">
        <f aca="false">下半月!D3+下半月!D6+下半月!D40</f>
        <v>109480.2</v>
      </c>
      <c r="G33" s="349" t="n">
        <f aca="false">下半月!E39</f>
        <v>24000</v>
      </c>
      <c r="H33" s="359"/>
      <c r="I33" s="356" t="n">
        <f aca="false">C33+E33-D33+G33-F33</f>
        <v>227340.41</v>
      </c>
    </row>
    <row r="34" customFormat="false" ht="14.25" hidden="false" customHeight="false" outlineLevel="0" collapsed="false">
      <c r="A34" s="346" t="s">
        <v>250</v>
      </c>
      <c r="B34" s="348"/>
      <c r="C34" s="347" t="n">
        <v>0</v>
      </c>
      <c r="D34" s="200"/>
      <c r="E34" s="200"/>
      <c r="F34" s="352"/>
      <c r="G34" s="361" t="n">
        <f aca="false">下半月!E203</f>
        <v>1631567.37</v>
      </c>
      <c r="H34" s="354"/>
      <c r="I34" s="200" t="n">
        <f aca="false">C34+E34-D34+G34-F34</f>
        <v>1631567.37</v>
      </c>
    </row>
    <row r="35" customFormat="false" ht="14.25" hidden="false" customHeight="false" outlineLevel="0" collapsed="false">
      <c r="A35" s="346" t="s">
        <v>202</v>
      </c>
      <c r="B35" s="348"/>
      <c r="C35" s="347" t="n">
        <v>26125.2</v>
      </c>
      <c r="D35" s="200"/>
      <c r="E35" s="200"/>
      <c r="F35" s="352"/>
      <c r="G35" s="349" t="n">
        <f aca="false">下半月!E126</f>
        <v>22825.2</v>
      </c>
      <c r="H35" s="354"/>
      <c r="I35" s="200" t="n">
        <f aca="false">C35+E35-D35+G35-F35</f>
        <v>48950.4</v>
      </c>
    </row>
    <row r="36" customFormat="false" ht="14.25" hidden="false" customHeight="false" outlineLevel="0" collapsed="false">
      <c r="A36" s="346" t="s">
        <v>18</v>
      </c>
      <c r="B36" s="348"/>
      <c r="C36" s="347" t="n">
        <v>328967.02</v>
      </c>
      <c r="D36" s="200" t="n">
        <f aca="false">上半月!D9+上半月!D19+上半月!D28+上半月!D61+上半月!D70+上半月!D73+上半月!D76+上半月!D85+上半月!D88+上半月!D91+上半月!D94+上半月!D140+上半月!D141+上半月!D142+上半月!D143+上半月!D167+上半月!D176+上半月!D183+上半月!D189</f>
        <v>593557.93</v>
      </c>
      <c r="E36" s="200" t="n">
        <f aca="false">上半月!E32+上半月!E65+上半月!E98+上半月!E103</f>
        <v>454387.7</v>
      </c>
      <c r="F36" s="349" t="n">
        <f aca="false">下半月!D9+下半月!D18+下半月!D51+下半月!D54+下半月!D80+下半月!D88+下半月!D91+下半月!D94+下半月!D170</f>
        <v>575452.09</v>
      </c>
      <c r="G36" s="362" t="n">
        <f aca="false">下半月!E49+下半月!E74+下半月!E86+下半月!E171+下半月!E173+下半月!E174+下半月!E197</f>
        <v>1439229.76</v>
      </c>
      <c r="H36" s="354"/>
      <c r="I36" s="200" t="n">
        <f aca="false">C36+E36-D36+G36-F36</f>
        <v>1053574.46</v>
      </c>
    </row>
    <row r="37" customFormat="false" ht="14.25" hidden="false" customHeight="false" outlineLevel="0" collapsed="false">
      <c r="A37" s="346" t="s">
        <v>90</v>
      </c>
      <c r="B37" s="348"/>
      <c r="C37" s="347" t="n">
        <v>0</v>
      </c>
      <c r="D37" s="200"/>
      <c r="E37" s="200" t="n">
        <f aca="false">上半月!E101+上半月!E102</f>
        <v>66411.54</v>
      </c>
      <c r="F37" s="349" t="n">
        <f aca="false">下半月!D2+下半月!D5</f>
        <v>66411.54</v>
      </c>
      <c r="G37" s="352"/>
      <c r="H37" s="354"/>
      <c r="I37" s="200" t="n">
        <f aca="false">C37+E37-D37+G37-F37</f>
        <v>0</v>
      </c>
    </row>
    <row r="38" customFormat="false" ht="14.25" hidden="false" customHeight="false" outlineLevel="0" collapsed="false">
      <c r="A38" s="346" t="s">
        <v>511</v>
      </c>
      <c r="B38" s="348"/>
      <c r="C38" s="347" t="n">
        <v>3000000</v>
      </c>
      <c r="D38" s="200"/>
      <c r="E38" s="200"/>
      <c r="F38" s="352"/>
      <c r="G38" s="352"/>
      <c r="H38" s="354"/>
      <c r="I38" s="200" t="n">
        <f aca="false">C38+E38-D38+G38-F38</f>
        <v>3000000</v>
      </c>
    </row>
    <row r="39" customFormat="false" ht="14.25" hidden="false" customHeight="false" outlineLevel="0" collapsed="false">
      <c r="A39" s="346" t="s">
        <v>149</v>
      </c>
      <c r="B39" s="348"/>
      <c r="C39" s="347" t="n">
        <v>14000000</v>
      </c>
      <c r="D39" s="200"/>
      <c r="E39" s="200"/>
      <c r="F39" s="352"/>
      <c r="G39" s="362" t="n">
        <v>2000000</v>
      </c>
      <c r="H39" s="354"/>
      <c r="I39" s="200" t="n">
        <f aca="false">C39+E39-D39+G39-F39</f>
        <v>16000000</v>
      </c>
    </row>
    <row r="40" customFormat="false" ht="14.25" hidden="false" customHeight="false" outlineLevel="0" collapsed="false">
      <c r="A40" s="346" t="s">
        <v>150</v>
      </c>
      <c r="B40" s="348"/>
      <c r="C40" s="347" t="n">
        <v>460000</v>
      </c>
      <c r="D40" s="200"/>
      <c r="E40" s="200"/>
      <c r="F40" s="352"/>
      <c r="G40" s="362" t="n">
        <f aca="false">下半月!E20</f>
        <v>260000</v>
      </c>
      <c r="H40" s="354"/>
      <c r="I40" s="200" t="n">
        <f aca="false">C40+E40-D40+G40-F40</f>
        <v>720000</v>
      </c>
    </row>
    <row r="41" customFormat="false" ht="14.25" hidden="false" customHeight="false" outlineLevel="0" collapsed="false">
      <c r="A41" s="346" t="s">
        <v>248</v>
      </c>
      <c r="B41" s="348"/>
      <c r="C41" s="347" t="n">
        <v>167100</v>
      </c>
      <c r="D41" s="200"/>
      <c r="E41" s="200"/>
      <c r="F41" s="352"/>
      <c r="G41" s="361" t="n">
        <f aca="false">下半月!E201</f>
        <v>270013.47</v>
      </c>
      <c r="H41" s="354"/>
      <c r="I41" s="200" t="n">
        <f aca="false">C41+E41-D41+G41-F41</f>
        <v>437113.47</v>
      </c>
    </row>
    <row r="42" customFormat="false" ht="14.25" hidden="false" customHeight="false" outlineLevel="0" collapsed="false">
      <c r="A42" s="346" t="s">
        <v>239</v>
      </c>
      <c r="B42" s="348"/>
      <c r="C42" s="347" t="n">
        <v>2412279.94</v>
      </c>
      <c r="D42" s="200"/>
      <c r="E42" s="200"/>
      <c r="F42" s="349" t="n">
        <f aca="false">下半月!D189+下半月!D198+下半月!D204</f>
        <v>7254825.54</v>
      </c>
      <c r="G42" s="353" t="n">
        <f aca="false">下半月!E188</f>
        <v>4842545.6</v>
      </c>
      <c r="H42" s="354"/>
      <c r="I42" s="363" t="n">
        <f aca="false">C42+G42-F42</f>
        <v>0</v>
      </c>
    </row>
    <row r="43" customFormat="false" ht="14.25" hidden="false" customHeight="false" outlineLevel="0" collapsed="false">
      <c r="A43" s="346" t="s">
        <v>246</v>
      </c>
      <c r="B43" s="348"/>
      <c r="C43" s="347" t="n">
        <v>563000</v>
      </c>
      <c r="D43" s="200"/>
      <c r="E43" s="200"/>
      <c r="F43" s="349" t="n">
        <f aca="false">下半月!D200+下半月!D202+下半月!D206</f>
        <v>3803161.68</v>
      </c>
      <c r="G43" s="349" t="n">
        <f aca="false">下半月!E205+下半月!E207+下半月!E208</f>
        <v>4601715.58</v>
      </c>
      <c r="H43" s="354"/>
      <c r="I43" s="200" t="n">
        <f aca="false">C43+E43-D43+G43-F43</f>
        <v>1361553.9</v>
      </c>
    </row>
    <row r="44" customFormat="false" ht="14.25" hidden="false" customHeight="false" outlineLevel="0" collapsed="false">
      <c r="A44" s="346" t="s">
        <v>46</v>
      </c>
      <c r="B44" s="347" t="n">
        <v>1033891.05</v>
      </c>
      <c r="C44" s="348"/>
      <c r="D44" s="200" t="n">
        <f aca="false">上半月!D37+上半月!D39+上半月!D104+上半月!D105+上半月!D106+上半月!D107+上半月!D108+上半月!D109+上半月!D118+上半月!D119+上半月!D120+上半月!D121+上半月!D122+上半月!D123+上半月!D148+上半月!D149+上半月!D150+上半月!D151+上半月!D152+上半月!D153</f>
        <v>396536</v>
      </c>
      <c r="E44" s="200"/>
      <c r="F44" s="349" t="n">
        <f aca="false">下半月!D26+下半月!D27+下半月!D28+下半月!D29+下半月!D30+下半月!D31+下半月!D103+下半月!D104+下半月!D105+下半月!D106+下半月!D107+下半月!D108+下半月!D118+下半月!D119+下半月!D133+下半月!D134+下半月!D136+下半月!D137+下半月!D139+下半月!D140+下半月!D146+下半月!D147+下半月!D155+下半月!D156+下半月!D159+下半月!D160</f>
        <v>1345923.52</v>
      </c>
      <c r="G44" s="349" t="n">
        <f aca="false">下半月!E144+下半月!E145+下半月!E161+下半月!E162+下半月!E165+下半月!E166</f>
        <v>2591351.36</v>
      </c>
      <c r="H44" s="350" t="n">
        <f aca="false">B44+D44-E44+F44-G44</f>
        <v>184999.21</v>
      </c>
      <c r="I44" s="351"/>
    </row>
    <row r="45" customFormat="false" ht="14.25" hidden="false" customHeight="false" outlineLevel="0" collapsed="false">
      <c r="A45" s="346" t="s">
        <v>37</v>
      </c>
      <c r="B45" s="347" t="n">
        <v>0</v>
      </c>
      <c r="C45" s="348"/>
      <c r="D45" s="200" t="n">
        <f aca="false">上半月!D27+上半月!D45+上半月!D50+上半月!D51+上半月!D57+上半月!D58+上半月!D81+上半月!D82+上半月!D93+上半月!D110+上半月!D111+上半月!D124+上半月!D125+上半月!D145+上半月!D154+上半月!D155</f>
        <v>59496</v>
      </c>
      <c r="E45" s="200"/>
      <c r="F45" s="349" t="n">
        <f aca="false">下半月!D32+下半月!D33+下半月!D58+下半月!D59+下半月!D93+下半月!D96+下半月!D97+下半月!D109+下半月!D110+下半月!D120</f>
        <v>29929.7</v>
      </c>
      <c r="G45" s="349" t="n">
        <f aca="false">下半月!E131+下半月!E132</f>
        <v>89425.7</v>
      </c>
      <c r="H45" s="350" t="n">
        <f aca="false">B45+D45-E45+F45-G45</f>
        <v>0</v>
      </c>
      <c r="I45" s="351"/>
    </row>
    <row r="46" customFormat="false" ht="14.25" hidden="false" customHeight="false" outlineLevel="0" collapsed="false">
      <c r="A46" s="346" t="s">
        <v>62</v>
      </c>
      <c r="B46" s="347" t="n">
        <v>0</v>
      </c>
      <c r="C46" s="348"/>
      <c r="D46" s="200" t="n">
        <f aca="false">上半月!D54+上半月!D55+上半月!D56+上半月!D78+上半月!D79+上半月!D80+上半月!D112+上半月!D113+上半月!D114+上半月!D126+上半月!D127+上半月!D128+上半月!D156+上半月!D157+上半月!D158</f>
        <v>33263.2</v>
      </c>
      <c r="E46" s="200"/>
      <c r="F46" s="349" t="n">
        <f aca="false">下半月!D34+下半月!D35+下半月!D36+下半月!D60+下半月!D61+下半月!D62+下半月!D98+下半月!D99+下半月!D100+下半月!D111+下半月!D112+下半月!D113+下半月!D127+下半月!D128+下半月!D129</f>
        <v>122380.7</v>
      </c>
      <c r="G46" s="349" t="n">
        <f aca="false">下半月!E135+下半月!E138+下半月!E141</f>
        <v>155643.9</v>
      </c>
      <c r="H46" s="350" t="n">
        <f aca="false">B46+D46-E46+F46-G46</f>
        <v>0</v>
      </c>
      <c r="I46" s="351"/>
    </row>
    <row r="47" customFormat="false" ht="14.25" hidden="false" customHeight="false" outlineLevel="0" collapsed="false">
      <c r="A47" s="346" t="s">
        <v>40</v>
      </c>
      <c r="B47" s="348"/>
      <c r="C47" s="347" t="n">
        <v>0</v>
      </c>
      <c r="D47" s="200"/>
      <c r="E47" s="200" t="n">
        <f aca="false">上半月!E31+上半月!E64+上半月!E97</f>
        <v>3470000</v>
      </c>
      <c r="F47" s="349" t="n">
        <f aca="false">下半月!D183</f>
        <v>4830000</v>
      </c>
      <c r="G47" s="349" t="n">
        <f aca="false">下半月!E48+下半月!E73</f>
        <v>1360000</v>
      </c>
      <c r="H47" s="354"/>
      <c r="I47" s="200" t="n">
        <f aca="false">C47+E47-D47+G47-F47</f>
        <v>0</v>
      </c>
    </row>
    <row r="48" customFormat="false" ht="14.25" hidden="false" customHeight="false" outlineLevel="0" collapsed="false">
      <c r="A48" s="346" t="s">
        <v>69</v>
      </c>
      <c r="B48" s="347" t="n">
        <v>0</v>
      </c>
      <c r="C48" s="348"/>
      <c r="D48" s="200" t="n">
        <f aca="false">上半月!D66</f>
        <v>390248.12</v>
      </c>
      <c r="E48" s="200"/>
      <c r="F48" s="364" t="n">
        <f aca="false">下半月!D167</f>
        <v>2718861.07</v>
      </c>
      <c r="G48" s="353" t="n">
        <f aca="false">下半月!E190</f>
        <v>3109109.19</v>
      </c>
      <c r="H48" s="350" t="n">
        <f aca="false">B48+D48-E48+F48-G48</f>
        <v>0</v>
      </c>
      <c r="I48" s="351"/>
    </row>
    <row r="49" customFormat="false" ht="14.25" hidden="false" customHeight="false" outlineLevel="0" collapsed="false">
      <c r="A49" s="346" t="s">
        <v>128</v>
      </c>
      <c r="B49" s="347" t="n">
        <v>0</v>
      </c>
      <c r="C49" s="348"/>
      <c r="D49" s="200" t="n">
        <f aca="false">上半月!D180</f>
        <v>1180</v>
      </c>
      <c r="E49" s="200"/>
      <c r="F49" s="349" t="n">
        <f aca="false">下半月!D15+下半月!D172</f>
        <v>31762.76</v>
      </c>
      <c r="G49" s="349" t="n">
        <f aca="false">F49+D49</f>
        <v>32942.76</v>
      </c>
      <c r="H49" s="350" t="n">
        <f aca="false">B49+D49-E49+F49-G49</f>
        <v>0</v>
      </c>
      <c r="I49" s="351"/>
    </row>
    <row r="50" customFormat="false" ht="14.25" hidden="false" customHeight="false" outlineLevel="0" collapsed="false">
      <c r="A50" s="346" t="s">
        <v>182</v>
      </c>
      <c r="B50" s="348"/>
      <c r="C50" s="347" t="n">
        <v>0</v>
      </c>
      <c r="D50" s="200"/>
      <c r="E50" s="200"/>
      <c r="F50" s="349" t="n">
        <f aca="false">下半月!D184</f>
        <v>1100</v>
      </c>
      <c r="G50" s="349" t="n">
        <f aca="false">F50</f>
        <v>1100</v>
      </c>
      <c r="H50" s="354"/>
      <c r="I50" s="200" t="n">
        <f aca="false">C50+E50-D50+G50-F50</f>
        <v>0</v>
      </c>
    </row>
    <row r="51" customFormat="false" ht="14.25" hidden="false" customHeight="false" outlineLevel="0" collapsed="false">
      <c r="A51" s="346" t="s">
        <v>458</v>
      </c>
      <c r="B51" s="347" t="n">
        <v>0</v>
      </c>
      <c r="C51" s="348"/>
      <c r="D51" s="200"/>
      <c r="E51" s="200"/>
      <c r="F51" s="365"/>
      <c r="G51" s="365"/>
      <c r="H51" s="350" t="n">
        <f aca="false">B51+D51-E51+F51-G51</f>
        <v>0</v>
      </c>
      <c r="I51" s="351"/>
    </row>
    <row r="52" customFormat="false" ht="14.25" hidden="false" customHeight="false" outlineLevel="0" collapsed="false">
      <c r="A52" s="346" t="s">
        <v>512</v>
      </c>
      <c r="B52" s="347" t="n">
        <v>0</v>
      </c>
      <c r="C52" s="348"/>
      <c r="D52" s="200" t="n">
        <f aca="false">上半月!D52+上半月!D60+上半月!D84+上半月!D116+上半月!D130+上半月!D160+上半月!D175</f>
        <v>56350</v>
      </c>
      <c r="E52" s="200"/>
      <c r="F52" s="349" t="n">
        <f aca="false">下半月!D38+下半月!D64</f>
        <v>4160</v>
      </c>
      <c r="G52" s="349" t="n">
        <f aca="false">下半月!E191</f>
        <v>60510</v>
      </c>
      <c r="H52" s="350" t="n">
        <f aca="false">B52+D52-E52+F52-G52</f>
        <v>0</v>
      </c>
      <c r="I52" s="351"/>
    </row>
    <row r="53" customFormat="false" ht="14.25" hidden="false" customHeight="false" outlineLevel="0" collapsed="false">
      <c r="A53" s="346" t="s">
        <v>29</v>
      </c>
      <c r="B53" s="347" t="n">
        <v>0</v>
      </c>
      <c r="C53" s="348"/>
      <c r="D53" s="200" t="n">
        <f aca="false">上半月!D16+上半月!D33+上半月!D49+上半月!D59+上半月!D75+上半月!D83+上半月!D115+上半月!D129+上半月!D159</f>
        <v>84052</v>
      </c>
      <c r="E53" s="200"/>
      <c r="F53" s="349" t="n">
        <f aca="false">下半月!D8+下半月!D24+下半月!D37+下半月!D56+下半月!D63+下半月!D66+下半月!D68+下半月!D87+下半月!D101+下半月!D114+下半月!D123+下半月!D130+下半月!D179+下半月!D181</f>
        <v>122080.49</v>
      </c>
      <c r="G53" s="353" t="n">
        <f aca="false">下半月!E192</f>
        <v>206132.49</v>
      </c>
      <c r="H53" s="350" t="n">
        <f aca="false">B53+D53-E53+F53-G53</f>
        <v>0</v>
      </c>
      <c r="I53" s="351"/>
    </row>
    <row r="54" customFormat="false" ht="14.25" hidden="false" customHeight="false" outlineLevel="0" collapsed="false">
      <c r="A54" s="346" t="s">
        <v>108</v>
      </c>
      <c r="B54" s="347" t="n">
        <v>0</v>
      </c>
      <c r="C54" s="348"/>
      <c r="D54" s="200" t="n">
        <f aca="false">上半月!D139</f>
        <v>-363</v>
      </c>
      <c r="F54" s="349" t="n">
        <f aca="false">下半月!D53+下半月!D76+下半月!D125</f>
        <v>22462.98</v>
      </c>
      <c r="G54" s="349" t="n">
        <f aca="false">下半月!E193</f>
        <v>22099.98</v>
      </c>
      <c r="H54" s="350" t="n">
        <f aca="false">B54+D54-E54+F54-G54</f>
        <v>0</v>
      </c>
      <c r="I54" s="351"/>
    </row>
    <row r="55" customFormat="false" ht="14.25" hidden="false" customHeight="false" outlineLevel="0" collapsed="false">
      <c r="A55" s="346" t="s">
        <v>158</v>
      </c>
      <c r="B55" s="348"/>
      <c r="C55" s="347" t="n">
        <v>0</v>
      </c>
      <c r="D55" s="200"/>
      <c r="E55" s="200"/>
      <c r="F55" s="349" t="n">
        <v>3000</v>
      </c>
      <c r="G55" s="349" t="n">
        <v>3000</v>
      </c>
      <c r="H55" s="354"/>
      <c r="I55" s="200" t="n">
        <f aca="false">C55+E55-D55+G55-F55</f>
        <v>0</v>
      </c>
    </row>
    <row r="56" customFormat="false" ht="14.25" hidden="false" customHeight="false" outlineLevel="0" collapsed="false">
      <c r="A56" s="346" t="s">
        <v>465</v>
      </c>
      <c r="B56" s="348"/>
      <c r="C56" s="347" t="n">
        <v>0</v>
      </c>
      <c r="D56" s="200"/>
      <c r="E56" s="200"/>
      <c r="F56" s="352"/>
      <c r="G56" s="352"/>
      <c r="H56" s="354"/>
      <c r="I56" s="200" t="n">
        <f aca="false">C56+E56-D56+G56-F56</f>
        <v>0</v>
      </c>
    </row>
    <row r="57" customFormat="false" ht="14.25" hidden="false" customHeight="false" outlineLevel="0" collapsed="false">
      <c r="A57" s="346" t="s">
        <v>233</v>
      </c>
      <c r="B57" s="347" t="n">
        <v>0</v>
      </c>
      <c r="C57" s="348"/>
      <c r="D57" s="200"/>
      <c r="E57" s="200"/>
      <c r="F57" s="349" t="n">
        <v>200000</v>
      </c>
      <c r="G57" s="349" t="n">
        <v>200000</v>
      </c>
      <c r="H57" s="350" t="n">
        <f aca="false">B57+D57-E57+F57-G57</f>
        <v>0</v>
      </c>
      <c r="I57" s="351"/>
    </row>
    <row r="58" customFormat="false" ht="14.25" hidden="false" customHeight="false" outlineLevel="0" collapsed="false">
      <c r="A58" s="346" t="s">
        <v>242</v>
      </c>
      <c r="B58" s="347" t="n">
        <v>0</v>
      </c>
      <c r="C58" s="348"/>
      <c r="D58" s="200"/>
      <c r="E58" s="200"/>
      <c r="F58" s="349" t="n">
        <f aca="false">下半月!D196</f>
        <v>923896.38</v>
      </c>
      <c r="G58" s="349" t="n">
        <f aca="false">F58</f>
        <v>923896.38</v>
      </c>
      <c r="H58" s="350" t="n">
        <f aca="false">B58+D58-E58+F58-G58</f>
        <v>0</v>
      </c>
      <c r="I58" s="351"/>
    </row>
    <row r="59" customFormat="false" ht="14.25" hidden="false" customHeight="false" outlineLevel="0" collapsed="false">
      <c r="A59" s="346" t="s">
        <v>231</v>
      </c>
      <c r="B59" s="347"/>
      <c r="C59" s="348"/>
      <c r="D59" s="200"/>
      <c r="E59" s="200"/>
      <c r="F59" s="349" t="n">
        <f aca="false">下半月!D186</f>
        <v>18678.6</v>
      </c>
      <c r="G59" s="349" t="n">
        <f aca="false">下半月!E176</f>
        <v>18678.6</v>
      </c>
      <c r="H59" s="350"/>
      <c r="I59" s="351"/>
    </row>
    <row r="60" customFormat="false" ht="14.25" hidden="false" customHeight="false" outlineLevel="0" collapsed="false">
      <c r="A60" s="346" t="s">
        <v>196</v>
      </c>
      <c r="B60" s="347"/>
      <c r="C60" s="348"/>
      <c r="D60" s="200"/>
      <c r="E60" s="200"/>
      <c r="F60" s="353" t="n">
        <f aca="false">下半月!D116+下半月!D187</f>
        <v>0</v>
      </c>
      <c r="G60" s="353" t="n">
        <f aca="false">F60</f>
        <v>0</v>
      </c>
      <c r="H60" s="350" t="n">
        <f aca="false">B60+D60-E60+F60-G60</f>
        <v>0</v>
      </c>
      <c r="I60" s="351"/>
    </row>
    <row r="61" customFormat="false" ht="14.25" hidden="false" customHeight="false" outlineLevel="0" collapsed="false">
      <c r="A61" s="346" t="s">
        <v>513</v>
      </c>
      <c r="B61" s="348"/>
      <c r="C61" s="347" t="n">
        <v>0</v>
      </c>
      <c r="D61" s="351"/>
      <c r="E61" s="351"/>
      <c r="F61" s="349"/>
      <c r="G61" s="349"/>
      <c r="H61" s="354"/>
      <c r="I61" s="200" t="n">
        <f aca="false">C61+E61-D61+G61-F61</f>
        <v>0</v>
      </c>
    </row>
    <row r="62" customFormat="false" ht="14.25" hidden="false" customHeight="false" outlineLevel="0" collapsed="false">
      <c r="A62" s="366" t="s">
        <v>256</v>
      </c>
      <c r="B62" s="367" t="n">
        <f aca="false">SUM(B5:B61)</f>
        <v>26488396.57</v>
      </c>
      <c r="C62" s="367" t="n">
        <f aca="false">SUM(C5:C61)</f>
        <v>26488396.57</v>
      </c>
      <c r="D62" s="368" t="n">
        <f aca="false">SUM(D5:D61)</f>
        <v>9112579.74</v>
      </c>
      <c r="E62" s="368" t="n">
        <f aca="false">SUM(E5:E61)</f>
        <v>9112579.74</v>
      </c>
      <c r="F62" s="349" t="n">
        <f aca="false">SUM(F5:F61)</f>
        <v>29725673.81</v>
      </c>
      <c r="G62" s="349" t="n">
        <f aca="false">SUM(G5:G61)</f>
        <v>29725673.81</v>
      </c>
      <c r="H62" s="369" t="n">
        <f aca="false">SUM(H5:H61)</f>
        <v>28923862.5</v>
      </c>
      <c r="I62" s="370" t="n">
        <f aca="false">SUM(I5:I61)</f>
        <v>28923862.5</v>
      </c>
    </row>
    <row r="63" customFormat="false" ht="14.25" hidden="false" customHeight="false" outlineLevel="0" collapsed="false">
      <c r="A63" s="371"/>
      <c r="B63" s="372"/>
      <c r="C63" s="372"/>
      <c r="D63" s="372"/>
      <c r="E63" s="372"/>
      <c r="F63" s="372"/>
      <c r="G63" s="372"/>
      <c r="H63" s="372"/>
      <c r="I63" s="372"/>
    </row>
    <row r="64" customFormat="false" ht="14.25" hidden="false" customHeight="false" outlineLevel="0" collapsed="false">
      <c r="A64" s="371"/>
      <c r="B64" s="372"/>
      <c r="C64" s="372" t="n">
        <f aca="false">B62-C62</f>
        <v>0</v>
      </c>
      <c r="D64" s="372"/>
      <c r="E64" s="372"/>
      <c r="F64" s="373" t="n">
        <f aca="false">12月分录!G400</f>
        <v>29725673.81</v>
      </c>
      <c r="G64" s="373"/>
      <c r="H64" s="372"/>
      <c r="I64" s="372"/>
    </row>
    <row r="65" customFormat="false" ht="14.25" hidden="false" customHeight="false" outlineLevel="0" collapsed="false">
      <c r="A65" s="371"/>
      <c r="B65" s="372"/>
      <c r="C65" s="372"/>
      <c r="D65" s="372"/>
      <c r="E65" s="374"/>
      <c r="F65" s="374" t="n">
        <f aca="false">F62-F64</f>
        <v>0</v>
      </c>
      <c r="G65" s="374"/>
      <c r="H65" s="372"/>
      <c r="I65" s="372"/>
    </row>
    <row r="66" customFormat="false" ht="22.5" hidden="false" customHeight="true" outlineLevel="0" collapsed="false">
      <c r="A66" s="375" t="s">
        <v>514</v>
      </c>
      <c r="B66" s="375"/>
      <c r="C66" s="375"/>
      <c r="D66" s="375"/>
      <c r="E66" s="375"/>
      <c r="F66" s="375"/>
      <c r="G66" s="374"/>
      <c r="H66" s="372"/>
      <c r="I66" s="372"/>
    </row>
    <row r="67" customFormat="false" ht="14.25" hidden="false" customHeight="false" outlineLevel="0" collapsed="false">
      <c r="A67" s="333"/>
      <c r="B67" s="333"/>
      <c r="C67" s="333"/>
      <c r="D67" s="333"/>
      <c r="E67" s="333"/>
      <c r="F67" s="376" t="s">
        <v>515</v>
      </c>
    </row>
    <row r="68" customFormat="false" ht="18.75" hidden="false" customHeight="true" outlineLevel="0" collapsed="false">
      <c r="A68" s="377" t="s">
        <v>516</v>
      </c>
      <c r="B68" s="377"/>
      <c r="C68" s="377"/>
      <c r="D68" s="377"/>
      <c r="E68" s="377"/>
      <c r="F68" s="377"/>
    </row>
    <row r="69" customFormat="false" ht="27" hidden="false" customHeight="true" outlineLevel="0" collapsed="false">
      <c r="A69" s="378" t="s">
        <v>517</v>
      </c>
      <c r="B69" s="378" t="s">
        <v>505</v>
      </c>
      <c r="C69" s="378" t="s">
        <v>518</v>
      </c>
      <c r="D69" s="378" t="s">
        <v>519</v>
      </c>
      <c r="E69" s="378" t="s">
        <v>505</v>
      </c>
      <c r="F69" s="378" t="s">
        <v>518</v>
      </c>
    </row>
    <row r="70" customFormat="false" ht="14.25" hidden="false" customHeight="false" outlineLevel="0" collapsed="false">
      <c r="A70" s="379" t="s">
        <v>520</v>
      </c>
      <c r="B70" s="380"/>
      <c r="C70" s="380"/>
      <c r="D70" s="379" t="s">
        <v>521</v>
      </c>
      <c r="E70" s="381"/>
      <c r="F70" s="381"/>
    </row>
    <row r="71" customFormat="false" ht="14.25" hidden="false" customHeight="false" outlineLevel="0" collapsed="false">
      <c r="A71" s="379" t="s">
        <v>522</v>
      </c>
      <c r="B71" s="382" t="n">
        <f aca="false">H5+H6+H7</f>
        <v>7110789.52</v>
      </c>
      <c r="C71" s="383"/>
      <c r="D71" s="379" t="s">
        <v>523</v>
      </c>
      <c r="E71" s="382" t="n">
        <f aca="false">I30</f>
        <v>304200</v>
      </c>
      <c r="F71" s="381"/>
    </row>
    <row r="72" customFormat="false" ht="14.25" hidden="false" customHeight="false" outlineLevel="0" collapsed="false">
      <c r="A72" s="379" t="s">
        <v>524</v>
      </c>
      <c r="B72" s="200" t="n">
        <f aca="false">H8</f>
        <v>210000</v>
      </c>
      <c r="C72" s="383"/>
      <c r="D72" s="379" t="s">
        <v>525</v>
      </c>
      <c r="E72" s="382"/>
      <c r="F72" s="381"/>
    </row>
    <row r="73" customFormat="false" ht="14.25" hidden="false" customHeight="false" outlineLevel="0" collapsed="false">
      <c r="A73" s="379" t="s">
        <v>526</v>
      </c>
      <c r="B73" s="200" t="n">
        <f aca="false">H9</f>
        <v>145000</v>
      </c>
      <c r="C73" s="383"/>
      <c r="D73" s="379" t="s">
        <v>527</v>
      </c>
      <c r="E73" s="382" t="n">
        <f aca="false">I31</f>
        <v>384998</v>
      </c>
      <c r="F73" s="381"/>
    </row>
    <row r="74" customFormat="false" ht="14.25" hidden="false" customHeight="false" outlineLevel="0" collapsed="false">
      <c r="A74" s="379" t="s">
        <v>528</v>
      </c>
      <c r="B74" s="382" t="n">
        <f aca="false">H10-I12</f>
        <v>858978.6</v>
      </c>
      <c r="C74" s="383"/>
      <c r="D74" s="379" t="s">
        <v>529</v>
      </c>
      <c r="E74" s="382" t="n">
        <f aca="false">I32</f>
        <v>69400</v>
      </c>
      <c r="F74" s="381"/>
    </row>
    <row r="75" customFormat="false" ht="14.25" hidden="false" customHeight="false" outlineLevel="0" collapsed="false">
      <c r="A75" s="379" t="s">
        <v>530</v>
      </c>
      <c r="B75" s="382"/>
      <c r="C75" s="383"/>
      <c r="D75" s="379" t="s">
        <v>531</v>
      </c>
      <c r="E75" s="382"/>
      <c r="F75" s="381"/>
    </row>
    <row r="76" customFormat="false" ht="14.25" hidden="false" customHeight="false" outlineLevel="0" collapsed="false">
      <c r="A76" s="379"/>
      <c r="B76" s="382"/>
      <c r="C76" s="383"/>
      <c r="D76" s="379" t="s">
        <v>532</v>
      </c>
      <c r="E76" s="382" t="n">
        <f aca="false">I33</f>
        <v>227340.41</v>
      </c>
      <c r="F76" s="381"/>
    </row>
    <row r="77" customFormat="false" ht="14.25" hidden="false" customHeight="false" outlineLevel="0" collapsed="false">
      <c r="A77" s="379"/>
      <c r="B77" s="382"/>
      <c r="C77" s="383"/>
      <c r="D77" s="379" t="s">
        <v>533</v>
      </c>
      <c r="E77" s="382" t="n">
        <f aca="false">I36</f>
        <v>1053574.46</v>
      </c>
      <c r="F77" s="381"/>
    </row>
    <row r="78" customFormat="false" ht="14.25" hidden="false" customHeight="false" outlineLevel="0" collapsed="false">
      <c r="A78" s="379" t="s">
        <v>534</v>
      </c>
      <c r="B78" s="382" t="n">
        <f aca="false">H11</f>
        <v>13000</v>
      </c>
      <c r="C78" s="383"/>
      <c r="D78" s="379"/>
      <c r="E78" s="382"/>
      <c r="F78" s="381"/>
    </row>
    <row r="79" customFormat="false" ht="14.25" hidden="false" customHeight="false" outlineLevel="0" collapsed="false">
      <c r="A79" s="379" t="s">
        <v>535</v>
      </c>
      <c r="B79" s="384" t="n">
        <f aca="false">H14+H15+H16+H17+H18-I19+H44</f>
        <v>2495935.26</v>
      </c>
      <c r="C79" s="383"/>
      <c r="D79" s="379"/>
      <c r="E79" s="382"/>
      <c r="F79" s="381"/>
    </row>
    <row r="80" customFormat="false" ht="22.5" hidden="false" customHeight="false" outlineLevel="0" collapsed="false">
      <c r="A80" s="379" t="s">
        <v>536</v>
      </c>
      <c r="B80" s="382" t="n">
        <f aca="false">H20</f>
        <v>20000</v>
      </c>
      <c r="C80" s="383"/>
      <c r="D80" s="379" t="s">
        <v>537</v>
      </c>
      <c r="E80" s="382" t="n">
        <f aca="false">I34+I35+I37</f>
        <v>1680517.77</v>
      </c>
      <c r="F80" s="381"/>
      <c r="H80" s="74"/>
      <c r="I80" s="74"/>
    </row>
    <row r="81" customFormat="false" ht="22.5" hidden="false" customHeight="false" outlineLevel="0" collapsed="false">
      <c r="A81" s="379" t="s">
        <v>538</v>
      </c>
      <c r="B81" s="382"/>
      <c r="C81" s="383"/>
      <c r="D81" s="379" t="s">
        <v>539</v>
      </c>
      <c r="E81" s="382"/>
      <c r="F81" s="381"/>
      <c r="H81" s="385"/>
      <c r="I81" s="74"/>
    </row>
    <row r="82" customFormat="false" ht="14.25" hidden="false" customHeight="false" outlineLevel="0" collapsed="false">
      <c r="A82" s="379" t="s">
        <v>540</v>
      </c>
      <c r="B82" s="382" t="n">
        <f aca="false">SUM(B71:B81)</f>
        <v>10853703.38</v>
      </c>
      <c r="C82" s="383"/>
      <c r="D82" s="379" t="s">
        <v>541</v>
      </c>
      <c r="E82" s="382"/>
      <c r="F82" s="381"/>
      <c r="H82" s="385"/>
      <c r="I82" s="74"/>
    </row>
    <row r="83" customFormat="false" ht="14.25" hidden="false" customHeight="false" outlineLevel="0" collapsed="false">
      <c r="A83" s="379" t="s">
        <v>542</v>
      </c>
      <c r="B83" s="382"/>
      <c r="C83" s="383"/>
      <c r="D83" s="379" t="s">
        <v>543</v>
      </c>
      <c r="E83" s="382" t="n">
        <f aca="false">SUM(E70:E82)</f>
        <v>3720030.64</v>
      </c>
      <c r="F83" s="381"/>
      <c r="H83" s="385"/>
      <c r="I83" s="74"/>
    </row>
    <row r="84" customFormat="false" ht="14.25" hidden="false" customHeight="false" outlineLevel="0" collapsed="false">
      <c r="A84" s="379" t="s">
        <v>544</v>
      </c>
      <c r="B84" s="382"/>
      <c r="C84" s="383"/>
      <c r="D84" s="379" t="s">
        <v>545</v>
      </c>
      <c r="E84" s="382"/>
      <c r="F84" s="381"/>
      <c r="H84" s="385"/>
      <c r="I84" s="74"/>
    </row>
    <row r="85" customFormat="false" ht="14.25" hidden="false" customHeight="false" outlineLevel="0" collapsed="false">
      <c r="A85" s="379" t="s">
        <v>546</v>
      </c>
      <c r="B85" s="382"/>
      <c r="C85" s="383"/>
      <c r="D85" s="379" t="s">
        <v>547</v>
      </c>
      <c r="E85" s="382" t="n">
        <f aca="false">I38</f>
        <v>3000000</v>
      </c>
      <c r="F85" s="381"/>
      <c r="H85" s="385"/>
      <c r="I85" s="74"/>
    </row>
    <row r="86" customFormat="false" ht="14.25" hidden="false" customHeight="false" outlineLevel="0" collapsed="false">
      <c r="A86" s="379" t="s">
        <v>548</v>
      </c>
      <c r="B86" s="382"/>
      <c r="C86" s="383"/>
      <c r="D86" s="379" t="s">
        <v>549</v>
      </c>
      <c r="E86" s="382"/>
      <c r="F86" s="381"/>
      <c r="H86" s="385"/>
      <c r="I86" s="74"/>
    </row>
    <row r="87" customFormat="false" ht="14.25" hidden="false" customHeight="false" outlineLevel="0" collapsed="false">
      <c r="A87" s="379" t="s">
        <v>550</v>
      </c>
      <c r="B87" s="200" t="n">
        <f aca="false">H21</f>
        <v>500000</v>
      </c>
      <c r="C87" s="383"/>
      <c r="D87" s="379" t="s">
        <v>551</v>
      </c>
      <c r="E87" s="382"/>
      <c r="F87" s="381"/>
      <c r="H87" s="385"/>
      <c r="I87" s="74"/>
    </row>
    <row r="88" customFormat="false" ht="14.25" hidden="false" customHeight="false" outlineLevel="0" collapsed="false">
      <c r="A88" s="379" t="s">
        <v>552</v>
      </c>
      <c r="B88" s="200" t="n">
        <f aca="false">H22</f>
        <v>678000</v>
      </c>
      <c r="C88" s="383"/>
      <c r="D88" s="379"/>
      <c r="E88" s="382"/>
      <c r="F88" s="381"/>
      <c r="H88" s="385"/>
      <c r="I88" s="74"/>
    </row>
    <row r="89" customFormat="false" ht="14.25" hidden="false" customHeight="false" outlineLevel="0" collapsed="false">
      <c r="A89" s="379" t="s">
        <v>553</v>
      </c>
      <c r="B89" s="382"/>
      <c r="C89" s="383"/>
      <c r="D89" s="379" t="s">
        <v>554</v>
      </c>
      <c r="E89" s="382"/>
      <c r="F89" s="381"/>
      <c r="H89" s="385"/>
      <c r="I89" s="74"/>
    </row>
    <row r="90" customFormat="false" ht="14.25" hidden="false" customHeight="false" outlineLevel="0" collapsed="false">
      <c r="A90" s="379" t="s">
        <v>179</v>
      </c>
      <c r="B90" s="200" t="n">
        <f aca="false">H23-I25</f>
        <v>12861603.1</v>
      </c>
      <c r="C90" s="383"/>
      <c r="D90" s="379" t="s">
        <v>555</v>
      </c>
      <c r="E90" s="382"/>
      <c r="F90" s="381"/>
      <c r="H90" s="385"/>
      <c r="I90" s="74"/>
    </row>
    <row r="91" customFormat="false" ht="14.25" hidden="false" customHeight="false" outlineLevel="0" collapsed="false">
      <c r="A91" s="379" t="s">
        <v>148</v>
      </c>
      <c r="B91" s="382"/>
      <c r="C91" s="383"/>
      <c r="D91" s="379" t="s">
        <v>556</v>
      </c>
      <c r="E91" s="382"/>
      <c r="F91" s="381"/>
      <c r="H91" s="385"/>
      <c r="I91" s="74"/>
    </row>
    <row r="92" customFormat="false" ht="14.25" hidden="false" customHeight="false" outlineLevel="0" collapsed="false">
      <c r="A92" s="379" t="s">
        <v>557</v>
      </c>
      <c r="B92" s="382"/>
      <c r="C92" s="383"/>
      <c r="D92" s="379" t="s">
        <v>558</v>
      </c>
      <c r="E92" s="382"/>
      <c r="F92" s="381"/>
      <c r="H92" s="385"/>
      <c r="I92" s="74"/>
    </row>
    <row r="93" customFormat="false" ht="14.25" hidden="false" customHeight="false" outlineLevel="0" collapsed="false">
      <c r="A93" s="379" t="s">
        <v>559</v>
      </c>
      <c r="B93" s="382"/>
      <c r="C93" s="383"/>
      <c r="D93" s="379" t="s">
        <v>560</v>
      </c>
      <c r="E93" s="382" t="n">
        <f aca="false">SUM(E84:E92)</f>
        <v>3000000</v>
      </c>
      <c r="F93" s="381"/>
      <c r="H93" s="385"/>
      <c r="I93" s="74"/>
    </row>
    <row r="94" customFormat="false" ht="14.25" hidden="false" customHeight="false" outlineLevel="0" collapsed="false">
      <c r="A94" s="379" t="s">
        <v>561</v>
      </c>
      <c r="B94" s="382"/>
      <c r="C94" s="383"/>
      <c r="D94" s="379" t="s">
        <v>562</v>
      </c>
      <c r="E94" s="382" t="n">
        <f aca="false">E83+E93</f>
        <v>6720030.64</v>
      </c>
      <c r="F94" s="381"/>
      <c r="H94" s="385"/>
      <c r="I94" s="74"/>
    </row>
    <row r="95" customFormat="false" ht="14.25" hidden="false" customHeight="false" outlineLevel="0" collapsed="false">
      <c r="A95" s="379" t="s">
        <v>563</v>
      </c>
      <c r="B95" s="382"/>
      <c r="C95" s="383"/>
      <c r="D95" s="379" t="s">
        <v>564</v>
      </c>
      <c r="E95" s="382"/>
      <c r="F95" s="381"/>
      <c r="H95" s="74"/>
      <c r="I95" s="74"/>
    </row>
    <row r="96" customFormat="false" ht="14.25" hidden="false" customHeight="false" outlineLevel="0" collapsed="false">
      <c r="A96" s="379" t="s">
        <v>77</v>
      </c>
      <c r="B96" s="356" t="n">
        <f aca="false">H26-I27</f>
        <v>345391.53</v>
      </c>
      <c r="C96" s="383"/>
      <c r="D96" s="379" t="s">
        <v>149</v>
      </c>
      <c r="E96" s="382" t="n">
        <f aca="false">I39</f>
        <v>16000000</v>
      </c>
      <c r="F96" s="381"/>
    </row>
    <row r="97" customFormat="false" ht="14.25" hidden="false" customHeight="false" outlineLevel="0" collapsed="false">
      <c r="A97" s="379" t="s">
        <v>565</v>
      </c>
      <c r="B97" s="382"/>
      <c r="C97" s="383"/>
      <c r="D97" s="379" t="s">
        <v>150</v>
      </c>
      <c r="E97" s="382" t="n">
        <f aca="false">I40</f>
        <v>720000</v>
      </c>
      <c r="F97" s="381"/>
    </row>
    <row r="98" customFormat="false" ht="14.25" hidden="false" customHeight="false" outlineLevel="0" collapsed="false">
      <c r="A98" s="379" t="s">
        <v>566</v>
      </c>
      <c r="B98" s="382"/>
      <c r="C98" s="383"/>
      <c r="D98" s="379" t="s">
        <v>248</v>
      </c>
      <c r="E98" s="382" t="n">
        <f aca="false">I41</f>
        <v>437113.47</v>
      </c>
      <c r="F98" s="381"/>
    </row>
    <row r="99" customFormat="false" ht="14.25" hidden="false" customHeight="false" outlineLevel="0" collapsed="false">
      <c r="A99" s="379" t="s">
        <v>237</v>
      </c>
      <c r="B99" s="382"/>
      <c r="C99" s="383"/>
      <c r="D99" s="379" t="s">
        <v>567</v>
      </c>
      <c r="E99" s="382"/>
      <c r="F99" s="381"/>
    </row>
    <row r="100" customFormat="false" ht="14.25" hidden="false" customHeight="false" outlineLevel="0" collapsed="false">
      <c r="A100" s="379" t="s">
        <v>568</v>
      </c>
      <c r="B100" s="382"/>
      <c r="C100" s="383"/>
      <c r="D100" s="379" t="s">
        <v>253</v>
      </c>
      <c r="E100" s="382" t="n">
        <f aca="false">I43</f>
        <v>1361553.9</v>
      </c>
      <c r="F100" s="381"/>
    </row>
    <row r="101" customFormat="false" ht="14.25" hidden="false" customHeight="false" outlineLevel="0" collapsed="false">
      <c r="A101" s="379" t="s">
        <v>569</v>
      </c>
      <c r="B101" s="382"/>
      <c r="C101" s="383"/>
      <c r="D101" s="379" t="s">
        <v>570</v>
      </c>
      <c r="E101" s="382" t="n">
        <f aca="false">SUM(E96:E100)</f>
        <v>18518667.37</v>
      </c>
      <c r="F101" s="381"/>
    </row>
    <row r="102" customFormat="false" ht="14.25" hidden="false" customHeight="false" outlineLevel="0" collapsed="false">
      <c r="A102" s="379" t="s">
        <v>571</v>
      </c>
      <c r="B102" s="382" t="n">
        <f aca="false">SUM(B84:B101)</f>
        <v>14384994.63</v>
      </c>
      <c r="C102" s="383"/>
      <c r="D102" s="379"/>
      <c r="E102" s="382"/>
      <c r="F102" s="381"/>
    </row>
    <row r="103" customFormat="false" ht="22.5" hidden="false" customHeight="false" outlineLevel="0" collapsed="false">
      <c r="A103" s="386" t="s">
        <v>572</v>
      </c>
      <c r="B103" s="382" t="n">
        <f aca="false">B82+B102</f>
        <v>25238698.01</v>
      </c>
      <c r="C103" s="387"/>
      <c r="D103" s="386" t="s">
        <v>573</v>
      </c>
      <c r="E103" s="382" t="n">
        <f aca="false">E94+E101</f>
        <v>25238698.01</v>
      </c>
      <c r="F103" s="386"/>
    </row>
    <row r="104" customFormat="false" ht="14.25" hidden="false" customHeight="false" outlineLevel="0" collapsed="false">
      <c r="A104" s="388" t="s">
        <v>574</v>
      </c>
      <c r="B104" s="388"/>
      <c r="C104" s="388"/>
      <c r="D104" s="388"/>
      <c r="E104" s="388"/>
      <c r="F104" s="388"/>
    </row>
    <row r="108" customFormat="false" ht="14.25" hidden="false" customHeight="false" outlineLevel="0" collapsed="false">
      <c r="D108" s="199"/>
    </row>
  </sheetData>
  <mergeCells count="9">
    <mergeCell ref="A1:I1"/>
    <mergeCell ref="A2:I2"/>
    <mergeCell ref="B3:C3"/>
    <mergeCell ref="D3:E3"/>
    <mergeCell ref="F3:G3"/>
    <mergeCell ref="H3:I3"/>
    <mergeCell ref="A66:F66"/>
    <mergeCell ref="A68:F68"/>
    <mergeCell ref="A104:F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D163" activeCellId="0" sqref="D1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389" width="6.24"/>
    <col collapsed="false" customWidth="true" hidden="false" outlineLevel="0" max="2" min="2" style="116" width="16.37"/>
    <col collapsed="false" customWidth="true" hidden="false" outlineLevel="0" max="3" min="3" style="116" width="22.12"/>
    <col collapsed="false" customWidth="true" hidden="false" outlineLevel="0" max="4" min="4" style="116" width="11.62"/>
    <col collapsed="false" customWidth="true" hidden="false" outlineLevel="0" max="5" min="5" style="116" width="12.5"/>
  </cols>
  <sheetData>
    <row r="1" customFormat="false" ht="14.25" hidden="false" customHeight="false" outlineLevel="0" collapsed="false">
      <c r="A1" s="390" t="s">
        <v>0</v>
      </c>
      <c r="B1" s="391" t="s">
        <v>1</v>
      </c>
      <c r="C1" s="391" t="s">
        <v>2</v>
      </c>
      <c r="D1" s="392" t="s">
        <v>3</v>
      </c>
      <c r="E1" s="392" t="s">
        <v>4</v>
      </c>
    </row>
    <row r="2" customFormat="false" ht="14.25" hidden="false" customHeight="false" outlineLevel="0" collapsed="false">
      <c r="A2" s="393" t="s">
        <v>5</v>
      </c>
      <c r="B2" s="289" t="s">
        <v>6</v>
      </c>
      <c r="C2" s="96"/>
      <c r="D2" s="162" t="n">
        <f aca="false">12月分录!D2</f>
        <v>840</v>
      </c>
      <c r="E2" s="162"/>
    </row>
    <row r="3" customFormat="false" ht="14.25" hidden="false" customHeight="false" outlineLevel="0" collapsed="false">
      <c r="A3" s="393"/>
      <c r="B3" s="289" t="s">
        <v>8</v>
      </c>
      <c r="C3" s="289" t="s">
        <v>9</v>
      </c>
      <c r="D3" s="162"/>
      <c r="E3" s="162" t="n">
        <f aca="false">12月分录!E3</f>
        <v>840</v>
      </c>
    </row>
    <row r="4" customFormat="false" ht="14.25" hidden="false" customHeight="false" outlineLevel="0" collapsed="false">
      <c r="A4" s="393" t="s">
        <v>10</v>
      </c>
      <c r="B4" s="289" t="s">
        <v>6</v>
      </c>
      <c r="C4" s="96"/>
      <c r="D4" s="162" t="n">
        <f aca="false">12月分录!D4</f>
        <v>997100</v>
      </c>
      <c r="E4" s="162"/>
    </row>
    <row r="5" customFormat="false" ht="14.25" hidden="false" customHeight="false" outlineLevel="0" collapsed="false">
      <c r="A5" s="393"/>
      <c r="B5" s="289" t="s">
        <v>11</v>
      </c>
      <c r="C5" s="289" t="s">
        <v>12</v>
      </c>
      <c r="D5" s="162"/>
      <c r="E5" s="162" t="n">
        <f aca="false">12月分录!E5</f>
        <v>997100</v>
      </c>
    </row>
    <row r="6" customFormat="false" ht="14.25" hidden="false" customHeight="false" outlineLevel="0" collapsed="false">
      <c r="A6" s="393" t="s">
        <v>13</v>
      </c>
      <c r="B6" s="289" t="s">
        <v>14</v>
      </c>
      <c r="C6" s="96"/>
      <c r="D6" s="162" t="n">
        <f aca="false">12月分录!D6</f>
        <v>1000000</v>
      </c>
      <c r="E6" s="162"/>
    </row>
    <row r="7" customFormat="false" ht="14.25" hidden="false" customHeight="false" outlineLevel="0" collapsed="false">
      <c r="A7" s="393"/>
      <c r="B7" s="289" t="s">
        <v>6</v>
      </c>
      <c r="C7" s="96"/>
      <c r="D7" s="162"/>
      <c r="E7" s="162" t="n">
        <f aca="false">12月分录!E7</f>
        <v>1000000</v>
      </c>
    </row>
    <row r="8" customFormat="false" ht="14.25" hidden="false" customHeight="false" outlineLevel="0" collapsed="false">
      <c r="A8" s="393" t="s">
        <v>16</v>
      </c>
      <c r="B8" s="289" t="s">
        <v>17</v>
      </c>
      <c r="C8" s="96"/>
      <c r="D8" s="162" t="n">
        <f aca="false">12月分录!D8</f>
        <v>36300</v>
      </c>
      <c r="E8" s="162"/>
    </row>
    <row r="9" customFormat="false" ht="14.25" hidden="false" customHeight="false" outlineLevel="0" collapsed="false">
      <c r="A9" s="393"/>
      <c r="B9" s="289" t="s">
        <v>18</v>
      </c>
      <c r="C9" s="289" t="s">
        <v>19</v>
      </c>
      <c r="D9" s="162" t="n">
        <f aca="false">12月分录!D9</f>
        <v>4659</v>
      </c>
      <c r="E9" s="162"/>
    </row>
    <row r="10" customFormat="false" ht="14.25" hidden="false" customHeight="false" outlineLevel="0" collapsed="false">
      <c r="A10" s="393"/>
      <c r="B10" s="289" t="s">
        <v>20</v>
      </c>
      <c r="C10" s="289" t="s">
        <v>21</v>
      </c>
      <c r="D10" s="162"/>
      <c r="E10" s="162" t="n">
        <f aca="false">12月分录!E10</f>
        <v>40959</v>
      </c>
    </row>
    <row r="11" customFormat="false" ht="14.25" hidden="false" customHeight="false" outlineLevel="0" collapsed="false">
      <c r="A11" s="393"/>
      <c r="B11" s="289" t="s">
        <v>22</v>
      </c>
      <c r="C11" s="289" t="s">
        <v>23</v>
      </c>
      <c r="D11" s="162" t="n">
        <f aca="false">12月分录!D11</f>
        <v>36000</v>
      </c>
      <c r="E11" s="162"/>
    </row>
    <row r="12" customFormat="false" ht="14.25" hidden="false" customHeight="false" outlineLevel="0" collapsed="false">
      <c r="A12" s="393"/>
      <c r="B12" s="289" t="s">
        <v>24</v>
      </c>
      <c r="C12" s="289" t="s">
        <v>25</v>
      </c>
      <c r="D12" s="162" t="n">
        <f aca="false">12月分录!D12</f>
        <v>300</v>
      </c>
      <c r="E12" s="162"/>
    </row>
    <row r="13" customFormat="false" ht="14.25" hidden="false" customHeight="false" outlineLevel="0" collapsed="false">
      <c r="A13" s="393"/>
      <c r="B13" s="289" t="s">
        <v>17</v>
      </c>
      <c r="C13" s="96"/>
      <c r="D13" s="162"/>
      <c r="E13" s="162" t="n">
        <f aca="false">12月分录!E13</f>
        <v>36300</v>
      </c>
    </row>
    <row r="14" customFormat="false" ht="14.25" hidden="false" customHeight="false" outlineLevel="0" collapsed="false">
      <c r="A14" s="393" t="s">
        <v>26</v>
      </c>
      <c r="B14" s="289" t="s">
        <v>6</v>
      </c>
      <c r="C14" s="96"/>
      <c r="D14" s="162" t="n">
        <f aca="false">12月分录!D14</f>
        <v>130000</v>
      </c>
      <c r="E14" s="162"/>
    </row>
    <row r="15" customFormat="false" ht="14.25" hidden="false" customHeight="false" outlineLevel="0" collapsed="false">
      <c r="A15" s="393"/>
      <c r="B15" s="289" t="s">
        <v>11</v>
      </c>
      <c r="C15" s="289" t="s">
        <v>27</v>
      </c>
      <c r="D15" s="162"/>
      <c r="E15" s="162" t="n">
        <f aca="false">12月分录!E15</f>
        <v>130000</v>
      </c>
    </row>
    <row r="16" customFormat="false" ht="14.25" hidden="false" customHeight="false" outlineLevel="0" collapsed="false">
      <c r="A16" s="393" t="s">
        <v>28</v>
      </c>
      <c r="B16" s="289" t="s">
        <v>29</v>
      </c>
      <c r="C16" s="289" t="s">
        <v>30</v>
      </c>
      <c r="D16" s="162" t="n">
        <f aca="false">12月分录!D16</f>
        <v>1820</v>
      </c>
      <c r="E16" s="162"/>
    </row>
    <row r="17" customFormat="false" ht="14.25" hidden="false" customHeight="false" outlineLevel="0" collapsed="false">
      <c r="A17" s="393"/>
      <c r="B17" s="289" t="s">
        <v>31</v>
      </c>
      <c r="C17" s="96"/>
      <c r="D17" s="162"/>
      <c r="E17" s="162" t="n">
        <f aca="false">12月分录!E17</f>
        <v>1820</v>
      </c>
    </row>
    <row r="18" customFormat="false" ht="14.25" hidden="false" customHeight="false" outlineLevel="0" collapsed="false">
      <c r="A18" s="393" t="s">
        <v>32</v>
      </c>
      <c r="B18" s="289" t="s">
        <v>17</v>
      </c>
      <c r="C18" s="96"/>
      <c r="D18" s="162" t="n">
        <f aca="false">12月分录!D18</f>
        <v>10600</v>
      </c>
      <c r="E18" s="162"/>
    </row>
    <row r="19" customFormat="false" ht="14.25" hidden="false" customHeight="false" outlineLevel="0" collapsed="false">
      <c r="A19" s="393"/>
      <c r="B19" s="289" t="s">
        <v>18</v>
      </c>
      <c r="C19" s="289" t="s">
        <v>19</v>
      </c>
      <c r="D19" s="162" t="n">
        <f aca="false">12月分录!D19</f>
        <v>1362</v>
      </c>
      <c r="E19" s="162"/>
    </row>
    <row r="20" customFormat="false" ht="14.25" hidden="false" customHeight="false" outlineLevel="0" collapsed="false">
      <c r="A20" s="393"/>
      <c r="B20" s="289" t="s">
        <v>6</v>
      </c>
      <c r="C20" s="96"/>
      <c r="D20" s="162"/>
      <c r="E20" s="162" t="n">
        <f aca="false">12月分录!E20</f>
        <v>11526</v>
      </c>
    </row>
    <row r="21" customFormat="false" ht="14.25" hidden="false" customHeight="false" outlineLevel="0" collapsed="false">
      <c r="A21" s="393"/>
      <c r="B21" s="289" t="s">
        <v>31</v>
      </c>
      <c r="C21" s="96"/>
      <c r="D21" s="162"/>
      <c r="E21" s="162" t="n">
        <f aca="false">12月分录!E21</f>
        <v>436</v>
      </c>
    </row>
    <row r="22" customFormat="false" ht="14.25" hidden="false" customHeight="false" outlineLevel="0" collapsed="false">
      <c r="A22" s="393"/>
      <c r="B22" s="289" t="s">
        <v>22</v>
      </c>
      <c r="C22" s="289" t="s">
        <v>33</v>
      </c>
      <c r="D22" s="162" t="n">
        <f aca="false">12月分录!D22</f>
        <v>10500</v>
      </c>
      <c r="E22" s="162"/>
    </row>
    <row r="23" customFormat="false" ht="14.25" hidden="false" customHeight="false" outlineLevel="0" collapsed="false">
      <c r="A23" s="393"/>
      <c r="B23" s="289" t="s">
        <v>24</v>
      </c>
      <c r="C23" s="289" t="s">
        <v>25</v>
      </c>
      <c r="D23" s="162" t="n">
        <f aca="false">12月分录!D23</f>
        <v>100</v>
      </c>
      <c r="E23" s="162"/>
    </row>
    <row r="24" customFormat="false" ht="14.25" hidden="false" customHeight="false" outlineLevel="0" collapsed="false">
      <c r="A24" s="393"/>
      <c r="B24" s="289" t="s">
        <v>17</v>
      </c>
      <c r="C24" s="96"/>
      <c r="D24" s="162"/>
      <c r="E24" s="162" t="n">
        <f aca="false">12月分录!E24</f>
        <v>10600</v>
      </c>
    </row>
    <row r="25" customFormat="false" ht="14.25" hidden="false" customHeight="false" outlineLevel="0" collapsed="false">
      <c r="A25" s="393" t="s">
        <v>34</v>
      </c>
      <c r="B25" s="289" t="s">
        <v>35</v>
      </c>
      <c r="C25" s="289" t="s">
        <v>21</v>
      </c>
      <c r="D25" s="162" t="n">
        <f aca="false">12月分录!D25</f>
        <v>116000</v>
      </c>
      <c r="E25" s="162"/>
    </row>
    <row r="26" customFormat="false" ht="14.25" hidden="false" customHeight="false" outlineLevel="0" collapsed="false">
      <c r="A26" s="393"/>
      <c r="B26" s="289" t="s">
        <v>6</v>
      </c>
      <c r="C26" s="96"/>
      <c r="D26" s="162"/>
      <c r="E26" s="162" t="n">
        <f aca="false">12月分录!E26</f>
        <v>116000</v>
      </c>
    </row>
    <row r="27" customFormat="false" ht="14.25" hidden="false" customHeight="false" outlineLevel="0" collapsed="false">
      <c r="A27" s="393" t="s">
        <v>36</v>
      </c>
      <c r="B27" s="289" t="s">
        <v>37</v>
      </c>
      <c r="C27" s="289" t="s">
        <v>38</v>
      </c>
      <c r="D27" s="162" t="n">
        <f aca="false">12月分录!D27</f>
        <v>1250</v>
      </c>
      <c r="E27" s="162"/>
    </row>
    <row r="28" customFormat="false" ht="14.25" hidden="false" customHeight="false" outlineLevel="0" collapsed="false">
      <c r="A28" s="393"/>
      <c r="B28" s="289" t="s">
        <v>18</v>
      </c>
      <c r="C28" s="289" t="s">
        <v>19</v>
      </c>
      <c r="D28" s="162" t="n">
        <f aca="false">12月分录!D28</f>
        <v>162.5</v>
      </c>
      <c r="E28" s="162"/>
    </row>
    <row r="29" customFormat="false" ht="14.25" hidden="false" customHeight="false" outlineLevel="0" collapsed="false">
      <c r="A29" s="393"/>
      <c r="B29" s="289" t="s">
        <v>31</v>
      </c>
      <c r="C29" s="96"/>
      <c r="D29" s="162"/>
      <c r="E29" s="162" t="n">
        <f aca="false">12月分录!E29</f>
        <v>1412.5</v>
      </c>
    </row>
    <row r="30" customFormat="false" ht="14.25" hidden="false" customHeight="false" outlineLevel="0" collapsed="false">
      <c r="A30" s="393" t="s">
        <v>39</v>
      </c>
      <c r="B30" s="289" t="s">
        <v>6</v>
      </c>
      <c r="C30" s="96"/>
      <c r="D30" s="162" t="n">
        <f aca="false">12月分录!D30</f>
        <v>2350400</v>
      </c>
      <c r="E30" s="162"/>
    </row>
    <row r="31" customFormat="false" ht="14.25" hidden="false" customHeight="false" outlineLevel="0" collapsed="false">
      <c r="A31" s="393"/>
      <c r="B31" s="289" t="s">
        <v>40</v>
      </c>
      <c r="C31" s="96"/>
      <c r="D31" s="162"/>
      <c r="E31" s="162" t="n">
        <f aca="false">12月分录!E31</f>
        <v>2080000</v>
      </c>
    </row>
    <row r="32" customFormat="false" ht="14.25" hidden="false" customHeight="false" outlineLevel="0" collapsed="false">
      <c r="A32" s="393"/>
      <c r="B32" s="289" t="s">
        <v>18</v>
      </c>
      <c r="C32" s="289" t="s">
        <v>41</v>
      </c>
      <c r="D32" s="162"/>
      <c r="E32" s="162" t="n">
        <f aca="false">12月分录!E32</f>
        <v>270400</v>
      </c>
    </row>
    <row r="33" customFormat="false" ht="14.25" hidden="false" customHeight="false" outlineLevel="0" collapsed="false">
      <c r="A33" s="393" t="s">
        <v>42</v>
      </c>
      <c r="B33" s="289" t="s">
        <v>29</v>
      </c>
      <c r="C33" s="289" t="s">
        <v>43</v>
      </c>
      <c r="D33" s="162" t="n">
        <f aca="false">12月分录!D33</f>
        <v>4000</v>
      </c>
      <c r="E33" s="162"/>
    </row>
    <row r="34" customFormat="false" ht="14.25" hidden="false" customHeight="false" outlineLevel="0" collapsed="false">
      <c r="A34" s="393"/>
      <c r="B34" s="289" t="s">
        <v>44</v>
      </c>
      <c r="C34" s="289" t="s">
        <v>43</v>
      </c>
      <c r="D34" s="162"/>
      <c r="E34" s="162" t="n">
        <f aca="false">12月分录!E34</f>
        <v>4000</v>
      </c>
    </row>
    <row r="35" customFormat="false" ht="14.25" hidden="false" customHeight="false" outlineLevel="0" collapsed="false">
      <c r="A35" s="393"/>
      <c r="B35" s="289" t="s">
        <v>44</v>
      </c>
      <c r="C35" s="289" t="s">
        <v>43</v>
      </c>
      <c r="D35" s="162" t="n">
        <f aca="false">12月分录!D35</f>
        <v>4000</v>
      </c>
      <c r="E35" s="162"/>
    </row>
    <row r="36" customFormat="false" ht="14.25" hidden="false" customHeight="false" outlineLevel="0" collapsed="false">
      <c r="A36" s="393"/>
      <c r="B36" s="289" t="s">
        <v>6</v>
      </c>
      <c r="C36" s="96"/>
      <c r="D36" s="162"/>
      <c r="E36" s="162" t="n">
        <f aca="false">12月分录!E36</f>
        <v>4000</v>
      </c>
    </row>
    <row r="37" customFormat="false" ht="14.25" hidden="false" customHeight="false" outlineLevel="0" collapsed="false">
      <c r="A37" s="393" t="s">
        <v>45</v>
      </c>
      <c r="B37" s="289" t="s">
        <v>46</v>
      </c>
      <c r="C37" s="289" t="s">
        <v>47</v>
      </c>
      <c r="D37" s="162" t="n">
        <f aca="false">12月分录!D37</f>
        <v>46200</v>
      </c>
      <c r="E37" s="162"/>
    </row>
    <row r="38" customFormat="false" ht="14.25" hidden="false" customHeight="false" outlineLevel="0" collapsed="false">
      <c r="A38" s="393"/>
      <c r="B38" s="289" t="s">
        <v>22</v>
      </c>
      <c r="C38" s="289" t="s">
        <v>33</v>
      </c>
      <c r="D38" s="162"/>
      <c r="E38" s="162" t="n">
        <f aca="false">12月分录!E38</f>
        <v>46200</v>
      </c>
    </row>
    <row r="39" customFormat="false" ht="14.25" hidden="false" customHeight="false" outlineLevel="0" collapsed="false">
      <c r="A39" s="393" t="s">
        <v>48</v>
      </c>
      <c r="B39" s="289" t="s">
        <v>46</v>
      </c>
      <c r="C39" s="289" t="s">
        <v>49</v>
      </c>
      <c r="D39" s="162" t="n">
        <f aca="false">12月分录!D39</f>
        <v>28800</v>
      </c>
      <c r="E39" s="162"/>
    </row>
    <row r="40" customFormat="false" ht="14.25" hidden="false" customHeight="false" outlineLevel="0" collapsed="false">
      <c r="A40" s="393"/>
      <c r="B40" s="289" t="s">
        <v>22</v>
      </c>
      <c r="C40" s="289" t="s">
        <v>23</v>
      </c>
      <c r="D40" s="162"/>
      <c r="E40" s="162" t="n">
        <f aca="false">12月分录!E40</f>
        <v>28800</v>
      </c>
    </row>
    <row r="41" customFormat="false" ht="14.25" hidden="false" customHeight="false" outlineLevel="0" collapsed="false">
      <c r="A41" s="393" t="s">
        <v>50</v>
      </c>
      <c r="B41" s="289" t="s">
        <v>31</v>
      </c>
      <c r="C41" s="96"/>
      <c r="D41" s="162" t="n">
        <f aca="false">12月分录!D41</f>
        <v>5000</v>
      </c>
      <c r="E41" s="162"/>
    </row>
    <row r="42" customFormat="false" ht="14.25" hidden="false" customHeight="false" outlineLevel="0" collapsed="false">
      <c r="A42" s="393"/>
      <c r="B42" s="289" t="s">
        <v>6</v>
      </c>
      <c r="C42" s="96"/>
      <c r="D42" s="162"/>
      <c r="E42" s="162" t="n">
        <f aca="false">12月分录!E42</f>
        <v>5000</v>
      </c>
    </row>
    <row r="43" customFormat="false" ht="14.25" hidden="false" customHeight="false" outlineLevel="0" collapsed="false">
      <c r="A43" s="393" t="s">
        <v>51</v>
      </c>
      <c r="B43" s="289" t="s">
        <v>52</v>
      </c>
      <c r="C43" s="289" t="s">
        <v>53</v>
      </c>
      <c r="D43" s="162" t="n">
        <f aca="false">12月分录!D43</f>
        <v>1900</v>
      </c>
      <c r="E43" s="162"/>
    </row>
    <row r="44" customFormat="false" ht="14.25" hidden="false" customHeight="false" outlineLevel="0" collapsed="false">
      <c r="A44" s="393"/>
      <c r="B44" s="289" t="s">
        <v>52</v>
      </c>
      <c r="C44" s="289" t="s">
        <v>54</v>
      </c>
      <c r="D44" s="162"/>
      <c r="E44" s="162" t="n">
        <f aca="false">12月分录!E44</f>
        <v>1900</v>
      </c>
    </row>
    <row r="45" customFormat="false" ht="14.25" hidden="false" customHeight="false" outlineLevel="0" collapsed="false">
      <c r="A45" s="393"/>
      <c r="B45" s="289" t="s">
        <v>37</v>
      </c>
      <c r="C45" s="289" t="s">
        <v>55</v>
      </c>
      <c r="D45" s="162" t="n">
        <f aca="false">12月分录!D45</f>
        <v>950</v>
      </c>
      <c r="E45" s="162"/>
    </row>
    <row r="46" customFormat="false" ht="14.25" hidden="false" customHeight="false" outlineLevel="0" collapsed="false">
      <c r="A46" s="393"/>
      <c r="B46" s="289" t="s">
        <v>52</v>
      </c>
      <c r="C46" s="289" t="s">
        <v>56</v>
      </c>
      <c r="D46" s="162"/>
      <c r="E46" s="162" t="n">
        <f aca="false">12月分录!E46</f>
        <v>950</v>
      </c>
    </row>
    <row r="47" customFormat="false" ht="14.25" hidden="false" customHeight="false" outlineLevel="0" collapsed="false">
      <c r="A47" s="393" t="s">
        <v>57</v>
      </c>
      <c r="B47" s="289" t="s">
        <v>52</v>
      </c>
      <c r="C47" s="289" t="s">
        <v>53</v>
      </c>
      <c r="D47" s="162" t="n">
        <f aca="false">12月分录!D47</f>
        <v>3200</v>
      </c>
      <c r="E47" s="162"/>
    </row>
    <row r="48" customFormat="false" ht="14.25" hidden="false" customHeight="false" outlineLevel="0" collapsed="false">
      <c r="A48" s="393"/>
      <c r="B48" s="289" t="s">
        <v>52</v>
      </c>
      <c r="C48" s="289" t="s">
        <v>58</v>
      </c>
      <c r="D48" s="162"/>
      <c r="E48" s="162" t="n">
        <f aca="false">12月分录!E48</f>
        <v>3200</v>
      </c>
    </row>
    <row r="49" customFormat="false" ht="14.25" hidden="false" customHeight="false" outlineLevel="0" collapsed="false">
      <c r="A49" s="393"/>
      <c r="B49" s="289" t="s">
        <v>29</v>
      </c>
      <c r="C49" s="96"/>
      <c r="D49" s="162" t="n">
        <f aca="false">12月分录!D49</f>
        <v>1000</v>
      </c>
      <c r="E49" s="162"/>
    </row>
    <row r="50" customFormat="false" ht="14.25" hidden="false" customHeight="false" outlineLevel="0" collapsed="false">
      <c r="A50" s="393"/>
      <c r="B50" s="289" t="s">
        <v>37</v>
      </c>
      <c r="C50" s="289" t="s">
        <v>38</v>
      </c>
      <c r="D50" s="162" t="n">
        <f aca="false">12月分录!D50</f>
        <v>200</v>
      </c>
      <c r="E50" s="162"/>
    </row>
    <row r="51" customFormat="false" ht="14.25" hidden="false" customHeight="false" outlineLevel="0" collapsed="false">
      <c r="A51" s="393"/>
      <c r="B51" s="289" t="s">
        <v>37</v>
      </c>
      <c r="C51" s="289" t="s">
        <v>55</v>
      </c>
      <c r="D51" s="162" t="n">
        <f aca="false">12月分录!D51</f>
        <v>200</v>
      </c>
      <c r="E51" s="162"/>
    </row>
    <row r="52" customFormat="false" ht="14.25" hidden="false" customHeight="false" outlineLevel="0" collapsed="false">
      <c r="A52" s="393"/>
      <c r="B52" s="289" t="s">
        <v>59</v>
      </c>
      <c r="C52" s="289" t="s">
        <v>60</v>
      </c>
      <c r="D52" s="162" t="n">
        <f aca="false">12月分录!D52</f>
        <v>200</v>
      </c>
      <c r="E52" s="162"/>
    </row>
    <row r="53" customFormat="false" ht="14.25" hidden="false" customHeight="false" outlineLevel="0" collapsed="false">
      <c r="A53" s="393"/>
      <c r="B53" s="289" t="s">
        <v>52</v>
      </c>
      <c r="C53" s="289" t="s">
        <v>56</v>
      </c>
      <c r="D53" s="162"/>
      <c r="E53" s="162" t="n">
        <f aca="false">12月分录!E53</f>
        <v>1600</v>
      </c>
    </row>
    <row r="54" customFormat="false" ht="14.25" hidden="false" customHeight="false" outlineLevel="0" collapsed="false">
      <c r="A54" s="393" t="s">
        <v>61</v>
      </c>
      <c r="B54" s="289" t="s">
        <v>62</v>
      </c>
      <c r="C54" s="289" t="s">
        <v>63</v>
      </c>
      <c r="D54" s="162" t="n">
        <f aca="false">12月分录!D54</f>
        <v>400</v>
      </c>
      <c r="E54" s="162"/>
    </row>
    <row r="55" customFormat="false" ht="14.25" hidden="false" customHeight="false" outlineLevel="0" collapsed="false">
      <c r="A55" s="393"/>
      <c r="B55" s="289" t="s">
        <v>62</v>
      </c>
      <c r="C55" s="289" t="s">
        <v>64</v>
      </c>
      <c r="D55" s="162" t="n">
        <f aca="false">12月分录!D55</f>
        <v>300</v>
      </c>
      <c r="E55" s="162"/>
    </row>
    <row r="56" customFormat="false" ht="14.25" hidden="false" customHeight="false" outlineLevel="0" collapsed="false">
      <c r="A56" s="393"/>
      <c r="B56" s="289" t="s">
        <v>62</v>
      </c>
      <c r="C56" s="289" t="s">
        <v>65</v>
      </c>
      <c r="D56" s="162" t="n">
        <f aca="false">12月分录!D56</f>
        <v>290</v>
      </c>
      <c r="E56" s="162"/>
    </row>
    <row r="57" customFormat="false" ht="14.25" hidden="false" customHeight="false" outlineLevel="0" collapsed="false">
      <c r="A57" s="393"/>
      <c r="B57" s="289" t="s">
        <v>37</v>
      </c>
      <c r="C57" s="289" t="s">
        <v>38</v>
      </c>
      <c r="D57" s="162" t="n">
        <f aca="false">12月分录!D57</f>
        <v>140</v>
      </c>
      <c r="E57" s="162"/>
    </row>
    <row r="58" customFormat="false" ht="14.25" hidden="false" customHeight="false" outlineLevel="0" collapsed="false">
      <c r="A58" s="393"/>
      <c r="B58" s="289" t="s">
        <v>37</v>
      </c>
      <c r="C58" s="289" t="s">
        <v>55</v>
      </c>
      <c r="D58" s="162" t="n">
        <f aca="false">12月分录!D58</f>
        <v>150</v>
      </c>
      <c r="E58" s="162"/>
    </row>
    <row r="59" customFormat="false" ht="14.25" hidden="false" customHeight="false" outlineLevel="0" collapsed="false">
      <c r="A59" s="393"/>
      <c r="B59" s="289" t="s">
        <v>29</v>
      </c>
      <c r="C59" s="289" t="s">
        <v>60</v>
      </c>
      <c r="D59" s="162" t="n">
        <f aca="false">12月分录!D59</f>
        <v>600</v>
      </c>
      <c r="E59" s="162"/>
    </row>
    <row r="60" customFormat="false" ht="14.25" hidden="false" customHeight="false" outlineLevel="0" collapsed="false">
      <c r="A60" s="393"/>
      <c r="B60" s="289" t="s">
        <v>59</v>
      </c>
      <c r="C60" s="289" t="s">
        <v>60</v>
      </c>
      <c r="D60" s="162" t="n">
        <f aca="false">12月分录!D60</f>
        <v>220</v>
      </c>
      <c r="E60" s="162"/>
    </row>
    <row r="61" customFormat="false" ht="14.25" hidden="false" customHeight="false" outlineLevel="0" collapsed="false">
      <c r="A61" s="393"/>
      <c r="B61" s="289" t="s">
        <v>18</v>
      </c>
      <c r="C61" s="289" t="s">
        <v>19</v>
      </c>
      <c r="D61" s="162" t="n">
        <f aca="false">12月分录!D61</f>
        <v>273</v>
      </c>
      <c r="E61" s="162"/>
    </row>
    <row r="62" customFormat="false" ht="14.25" hidden="false" customHeight="false" outlineLevel="0" collapsed="false">
      <c r="A62" s="393"/>
      <c r="B62" s="289" t="s">
        <v>31</v>
      </c>
      <c r="C62" s="96"/>
      <c r="D62" s="162"/>
      <c r="E62" s="162" t="n">
        <f aca="false">12月分录!E62</f>
        <v>2373</v>
      </c>
    </row>
    <row r="63" customFormat="false" ht="14.25" hidden="false" customHeight="false" outlineLevel="0" collapsed="false">
      <c r="A63" s="393" t="s">
        <v>66</v>
      </c>
      <c r="B63" s="18" t="s">
        <v>67</v>
      </c>
      <c r="C63" s="18" t="s">
        <v>68</v>
      </c>
      <c r="D63" s="162" t="n">
        <f aca="false">12月分录!D63</f>
        <v>678000</v>
      </c>
      <c r="E63" s="162"/>
    </row>
    <row r="64" customFormat="false" ht="14.25" hidden="false" customHeight="false" outlineLevel="0" collapsed="false">
      <c r="A64" s="393"/>
      <c r="B64" s="289" t="s">
        <v>40</v>
      </c>
      <c r="C64" s="96"/>
      <c r="D64" s="162"/>
      <c r="E64" s="162" t="n">
        <f aca="false">12月分录!E64</f>
        <v>600000</v>
      </c>
    </row>
    <row r="65" customFormat="false" ht="14.25" hidden="false" customHeight="false" outlineLevel="0" collapsed="false">
      <c r="A65" s="393"/>
      <c r="B65" s="289" t="s">
        <v>18</v>
      </c>
      <c r="C65" s="289" t="s">
        <v>41</v>
      </c>
      <c r="D65" s="162"/>
      <c r="E65" s="162" t="n">
        <f aca="false">12月分录!E65</f>
        <v>78000</v>
      </c>
    </row>
    <row r="66" customFormat="false" ht="14.25" hidden="false" customHeight="false" outlineLevel="0" collapsed="false">
      <c r="A66" s="393"/>
      <c r="B66" s="289" t="s">
        <v>69</v>
      </c>
      <c r="C66" s="96"/>
      <c r="D66" s="162" t="n">
        <f aca="false">12月分录!D66</f>
        <v>390248.12</v>
      </c>
      <c r="E66" s="162"/>
    </row>
    <row r="67" customFormat="false" ht="14.25" hidden="false" customHeight="false" outlineLevel="0" collapsed="false">
      <c r="A67" s="393"/>
      <c r="B67" s="289" t="s">
        <v>70</v>
      </c>
      <c r="C67" s="96" t="s">
        <v>71</v>
      </c>
      <c r="D67" s="162"/>
      <c r="E67" s="162" t="n">
        <f aca="false">12月分录!E67</f>
        <v>144311.12</v>
      </c>
    </row>
    <row r="68" customFormat="false" ht="14.25" hidden="false" customHeight="false" outlineLevel="0" collapsed="false">
      <c r="A68" s="393"/>
      <c r="B68" s="289" t="s">
        <v>70</v>
      </c>
      <c r="C68" s="96" t="s">
        <v>73</v>
      </c>
      <c r="D68" s="162"/>
      <c r="E68" s="162" t="n">
        <f aca="false">12月分录!E68</f>
        <v>245937</v>
      </c>
    </row>
    <row r="69" customFormat="false" ht="14.25" hidden="false" customHeight="false" outlineLevel="0" collapsed="false">
      <c r="A69" s="393" t="s">
        <v>74</v>
      </c>
      <c r="B69" s="289" t="s">
        <v>22</v>
      </c>
      <c r="C69" s="289" t="s">
        <v>575</v>
      </c>
      <c r="D69" s="162" t="n">
        <f aca="false">12月分录!D69</f>
        <v>22200</v>
      </c>
      <c r="E69" s="162"/>
    </row>
    <row r="70" customFormat="false" ht="14.25" hidden="false" customHeight="false" outlineLevel="0" collapsed="false">
      <c r="A70" s="393"/>
      <c r="B70" s="289" t="s">
        <v>18</v>
      </c>
      <c r="C70" s="289" t="s">
        <v>19</v>
      </c>
      <c r="D70" s="162" t="n">
        <f aca="false">12月分录!D70</f>
        <v>2886</v>
      </c>
      <c r="E70" s="162"/>
    </row>
    <row r="71" customFormat="false" ht="14.25" hidden="false" customHeight="false" outlineLevel="0" collapsed="false">
      <c r="A71" s="393"/>
      <c r="B71" s="289" t="s">
        <v>6</v>
      </c>
      <c r="C71" s="96"/>
      <c r="D71" s="162"/>
      <c r="E71" s="162" t="n">
        <f aca="false">12月分录!E71</f>
        <v>25086</v>
      </c>
    </row>
    <row r="72" customFormat="false" ht="14.25" hidden="false" customHeight="false" outlineLevel="0" collapsed="false">
      <c r="A72" s="393" t="s">
        <v>76</v>
      </c>
      <c r="B72" s="289" t="s">
        <v>77</v>
      </c>
      <c r="C72" s="289" t="s">
        <v>78</v>
      </c>
      <c r="D72" s="162" t="n">
        <f aca="false">12月分录!D72</f>
        <v>226415.09</v>
      </c>
      <c r="E72" s="162"/>
    </row>
    <row r="73" customFormat="false" ht="14.25" hidden="false" customHeight="false" outlineLevel="0" collapsed="false">
      <c r="A73" s="393"/>
      <c r="B73" s="289" t="s">
        <v>18</v>
      </c>
      <c r="C73" s="289" t="s">
        <v>19</v>
      </c>
      <c r="D73" s="162" t="n">
        <f aca="false">12月分录!D73</f>
        <v>13584.91</v>
      </c>
      <c r="E73" s="162"/>
    </row>
    <row r="74" customFormat="false" ht="14.25" hidden="false" customHeight="false" outlineLevel="0" collapsed="false">
      <c r="A74" s="393"/>
      <c r="B74" s="289" t="s">
        <v>6</v>
      </c>
      <c r="C74" s="96"/>
      <c r="D74" s="162"/>
      <c r="E74" s="162" t="n">
        <f aca="false">12月分录!E74</f>
        <v>240000</v>
      </c>
    </row>
    <row r="75" customFormat="false" ht="14.25" hidden="false" customHeight="false" outlineLevel="0" collapsed="false">
      <c r="A75" s="393" t="s">
        <v>79</v>
      </c>
      <c r="B75" s="289" t="s">
        <v>29</v>
      </c>
      <c r="C75" s="289" t="s">
        <v>80</v>
      </c>
      <c r="D75" s="162" t="n">
        <f aca="false">12月分录!D75</f>
        <v>4550</v>
      </c>
      <c r="E75" s="162"/>
    </row>
    <row r="76" customFormat="false" ht="14.25" hidden="false" customHeight="false" outlineLevel="0" collapsed="false">
      <c r="A76" s="393"/>
      <c r="B76" s="289" t="s">
        <v>18</v>
      </c>
      <c r="C76" s="289" t="s">
        <v>19</v>
      </c>
      <c r="D76" s="162" t="n">
        <f aca="false">12月分录!D76</f>
        <v>591.5</v>
      </c>
      <c r="E76" s="162"/>
    </row>
    <row r="77" customFormat="false" ht="14.25" hidden="false" customHeight="false" outlineLevel="0" collapsed="false">
      <c r="A77" s="393"/>
      <c r="B77" s="289" t="s">
        <v>6</v>
      </c>
      <c r="C77" s="96"/>
      <c r="D77" s="162"/>
      <c r="E77" s="162" t="n">
        <f aca="false">12月分录!E77</f>
        <v>5141.5</v>
      </c>
    </row>
    <row r="78" customFormat="false" ht="14.25" hidden="false" customHeight="false" outlineLevel="0" collapsed="false">
      <c r="A78" s="393" t="s">
        <v>81</v>
      </c>
      <c r="B78" s="289" t="s">
        <v>62</v>
      </c>
      <c r="C78" s="289" t="s">
        <v>63</v>
      </c>
      <c r="D78" s="162" t="n">
        <f aca="false">12月分录!D78</f>
        <v>540</v>
      </c>
      <c r="E78" s="162"/>
    </row>
    <row r="79" customFormat="false" ht="14.25" hidden="false" customHeight="false" outlineLevel="0" collapsed="false">
      <c r="A79" s="393"/>
      <c r="B79" s="289" t="s">
        <v>62</v>
      </c>
      <c r="C79" s="289" t="s">
        <v>64</v>
      </c>
      <c r="D79" s="162" t="n">
        <f aca="false">12月分录!D79</f>
        <v>320</v>
      </c>
      <c r="E79" s="162"/>
    </row>
    <row r="80" customFormat="false" ht="14.25" hidden="false" customHeight="false" outlineLevel="0" collapsed="false">
      <c r="A80" s="393"/>
      <c r="B80" s="289" t="s">
        <v>62</v>
      </c>
      <c r="C80" s="289" t="s">
        <v>65</v>
      </c>
      <c r="D80" s="162" t="n">
        <f aca="false">12月分录!D80</f>
        <v>310</v>
      </c>
      <c r="E80" s="162"/>
    </row>
    <row r="81" customFormat="false" ht="14.25" hidden="false" customHeight="false" outlineLevel="0" collapsed="false">
      <c r="A81" s="393"/>
      <c r="B81" s="289" t="s">
        <v>37</v>
      </c>
      <c r="C81" s="289" t="s">
        <v>38</v>
      </c>
      <c r="D81" s="162" t="n">
        <f aca="false">12月分录!D81</f>
        <v>200</v>
      </c>
      <c r="E81" s="162"/>
    </row>
    <row r="82" customFormat="false" ht="14.25" hidden="false" customHeight="false" outlineLevel="0" collapsed="false">
      <c r="A82" s="393"/>
      <c r="B82" s="289" t="s">
        <v>37</v>
      </c>
      <c r="C82" s="289" t="s">
        <v>55</v>
      </c>
      <c r="D82" s="162" t="n">
        <f aca="false">12月分录!D82</f>
        <v>190</v>
      </c>
      <c r="E82" s="162"/>
    </row>
    <row r="83" customFormat="false" ht="14.25" hidden="false" customHeight="false" outlineLevel="0" collapsed="false">
      <c r="A83" s="393"/>
      <c r="B83" s="289" t="s">
        <v>29</v>
      </c>
      <c r="C83" s="96"/>
      <c r="D83" s="162" t="n">
        <f aca="false">12月分录!D83</f>
        <v>1250</v>
      </c>
      <c r="E83" s="162"/>
    </row>
    <row r="84" customFormat="false" ht="14.25" hidden="false" customHeight="false" outlineLevel="0" collapsed="false">
      <c r="A84" s="393"/>
      <c r="B84" s="289" t="s">
        <v>59</v>
      </c>
      <c r="C84" s="96"/>
      <c r="D84" s="162" t="n">
        <f aca="false">12月分录!D84</f>
        <v>290</v>
      </c>
      <c r="E84" s="162"/>
    </row>
    <row r="85" customFormat="false" ht="14.25" hidden="false" customHeight="false" outlineLevel="0" collapsed="false">
      <c r="A85" s="393"/>
      <c r="B85" s="289" t="s">
        <v>18</v>
      </c>
      <c r="C85" s="289" t="s">
        <v>19</v>
      </c>
      <c r="D85" s="162" t="n">
        <f aca="false">12月分录!D85</f>
        <v>279</v>
      </c>
      <c r="E85" s="162"/>
    </row>
    <row r="86" customFormat="false" ht="14.25" hidden="false" customHeight="false" outlineLevel="0" collapsed="false">
      <c r="A86" s="393"/>
      <c r="B86" s="289" t="s">
        <v>6</v>
      </c>
      <c r="C86" s="96"/>
      <c r="D86" s="162"/>
      <c r="E86" s="162" t="n">
        <f aca="false">12月分录!E86</f>
        <v>3379</v>
      </c>
    </row>
    <row r="87" customFormat="false" ht="14.25" hidden="false" customHeight="false" outlineLevel="0" collapsed="false">
      <c r="A87" s="393" t="s">
        <v>82</v>
      </c>
      <c r="B87" s="289" t="s">
        <v>20</v>
      </c>
      <c r="C87" s="289" t="s">
        <v>83</v>
      </c>
      <c r="D87" s="162" t="n">
        <f aca="false">12月分录!D87</f>
        <v>18000</v>
      </c>
      <c r="E87" s="162"/>
    </row>
    <row r="88" customFormat="false" ht="14.25" hidden="false" customHeight="false" outlineLevel="0" collapsed="false">
      <c r="A88" s="393"/>
      <c r="B88" s="289" t="s">
        <v>18</v>
      </c>
      <c r="C88" s="289" t="s">
        <v>19</v>
      </c>
      <c r="D88" s="162" t="n">
        <f aca="false">12月分录!D88</f>
        <v>1620</v>
      </c>
      <c r="E88" s="162"/>
    </row>
    <row r="89" customFormat="false" ht="14.25" hidden="false" customHeight="false" outlineLevel="0" collapsed="false">
      <c r="A89" s="393"/>
      <c r="B89" s="289" t="s">
        <v>6</v>
      </c>
      <c r="C89" s="96"/>
      <c r="D89" s="162"/>
      <c r="E89" s="162" t="n">
        <f aca="false">12月分录!E89</f>
        <v>19620</v>
      </c>
    </row>
    <row r="90" customFormat="false" ht="14.25" hidden="false" customHeight="false" outlineLevel="0" collapsed="false">
      <c r="A90" s="393" t="s">
        <v>84</v>
      </c>
      <c r="B90" s="289" t="s">
        <v>20</v>
      </c>
      <c r="C90" s="289" t="s">
        <v>85</v>
      </c>
      <c r="D90" s="162" t="n">
        <f aca="false">12月分录!D90</f>
        <v>35000</v>
      </c>
      <c r="E90" s="162"/>
    </row>
    <row r="91" customFormat="false" ht="14.25" hidden="false" customHeight="false" outlineLevel="0" collapsed="false">
      <c r="A91" s="393"/>
      <c r="B91" s="289" t="s">
        <v>18</v>
      </c>
      <c r="C91" s="289" t="s">
        <v>19</v>
      </c>
      <c r="D91" s="162" t="n">
        <f aca="false">12月分录!D91</f>
        <v>4550</v>
      </c>
      <c r="E91" s="162"/>
    </row>
    <row r="92" customFormat="false" ht="14.25" hidden="false" customHeight="false" outlineLevel="0" collapsed="false">
      <c r="A92" s="393"/>
      <c r="B92" s="289" t="s">
        <v>6</v>
      </c>
      <c r="C92" s="96"/>
      <c r="D92" s="162"/>
      <c r="E92" s="162" t="n">
        <f aca="false">12月分录!E92</f>
        <v>39550</v>
      </c>
    </row>
    <row r="93" customFormat="false" ht="14.25" hidden="false" customHeight="false" outlineLevel="0" collapsed="false">
      <c r="A93" s="393" t="s">
        <v>86</v>
      </c>
      <c r="B93" s="289" t="s">
        <v>37</v>
      </c>
      <c r="C93" s="289" t="s">
        <v>38</v>
      </c>
      <c r="D93" s="162" t="n">
        <f aca="false">12月分录!D93</f>
        <v>1200</v>
      </c>
      <c r="E93" s="162"/>
    </row>
    <row r="94" customFormat="false" ht="14.25" hidden="false" customHeight="false" outlineLevel="0" collapsed="false">
      <c r="A94" s="393"/>
      <c r="B94" s="289" t="s">
        <v>18</v>
      </c>
      <c r="C94" s="289" t="s">
        <v>19</v>
      </c>
      <c r="D94" s="162" t="n">
        <f aca="false">12月分录!D94</f>
        <v>156</v>
      </c>
      <c r="E94" s="162"/>
    </row>
    <row r="95" customFormat="false" ht="14.25" hidden="false" customHeight="false" outlineLevel="0" collapsed="false">
      <c r="A95" s="393"/>
      <c r="B95" s="289" t="s">
        <v>31</v>
      </c>
      <c r="C95" s="96"/>
      <c r="D95" s="162"/>
      <c r="E95" s="162" t="n">
        <f aca="false">12月分录!E95</f>
        <v>1356</v>
      </c>
    </row>
    <row r="96" customFormat="false" ht="14.25" hidden="false" customHeight="false" outlineLevel="0" collapsed="false">
      <c r="A96" s="393" t="s">
        <v>87</v>
      </c>
      <c r="B96" s="289" t="s">
        <v>6</v>
      </c>
      <c r="C96" s="96"/>
      <c r="D96" s="162" t="n">
        <f aca="false">12月分录!D96</f>
        <v>892700</v>
      </c>
      <c r="E96" s="162"/>
    </row>
    <row r="97" customFormat="false" ht="14.25" hidden="false" customHeight="false" outlineLevel="0" collapsed="false">
      <c r="A97" s="393"/>
      <c r="B97" s="289" t="s">
        <v>40</v>
      </c>
      <c r="C97" s="96"/>
      <c r="D97" s="162"/>
      <c r="E97" s="162" t="n">
        <f aca="false">12月分录!E97</f>
        <v>790000</v>
      </c>
    </row>
    <row r="98" customFormat="false" ht="14.25" hidden="false" customHeight="false" outlineLevel="0" collapsed="false">
      <c r="A98" s="393"/>
      <c r="B98" s="289" t="s">
        <v>18</v>
      </c>
      <c r="C98" s="289" t="s">
        <v>41</v>
      </c>
      <c r="D98" s="162"/>
      <c r="E98" s="162" t="n">
        <f aca="false">12月分录!E98</f>
        <v>102700</v>
      </c>
    </row>
    <row r="99" customFormat="false" ht="14.25" hidden="false" customHeight="false" outlineLevel="0" collapsed="false">
      <c r="A99" s="393" t="s">
        <v>88</v>
      </c>
      <c r="B99" s="289" t="s">
        <v>44</v>
      </c>
      <c r="C99" s="289" t="s">
        <v>89</v>
      </c>
      <c r="D99" s="162" t="n">
        <f aca="false">12月分录!D99</f>
        <v>328770</v>
      </c>
      <c r="E99" s="162"/>
    </row>
    <row r="100" customFormat="false" ht="14.25" hidden="false" customHeight="false" outlineLevel="0" collapsed="false">
      <c r="A100" s="393"/>
      <c r="B100" s="289" t="s">
        <v>6</v>
      </c>
      <c r="C100" s="96"/>
      <c r="D100" s="162"/>
      <c r="E100" s="162" t="n">
        <f aca="false">12月分录!E100</f>
        <v>259070.76</v>
      </c>
    </row>
    <row r="101" customFormat="false" ht="14.25" hidden="false" customHeight="false" outlineLevel="0" collapsed="false">
      <c r="A101" s="393"/>
      <c r="B101" s="289" t="s">
        <v>90</v>
      </c>
      <c r="C101" s="289" t="s">
        <v>91</v>
      </c>
      <c r="D101" s="162"/>
      <c r="E101" s="162" t="n">
        <f aca="false">12月分录!E101</f>
        <v>32877</v>
      </c>
    </row>
    <row r="102" customFormat="false" ht="14.25" hidden="false" customHeight="false" outlineLevel="0" collapsed="false">
      <c r="A102" s="393"/>
      <c r="B102" s="289" t="s">
        <v>90</v>
      </c>
      <c r="C102" s="289" t="s">
        <v>92</v>
      </c>
      <c r="D102" s="162"/>
      <c r="E102" s="162" t="n">
        <f aca="false">12月分录!E102</f>
        <v>33534.54</v>
      </c>
    </row>
    <row r="103" customFormat="false" ht="14.25" hidden="false" customHeight="false" outlineLevel="0" collapsed="false">
      <c r="A103" s="393"/>
      <c r="B103" s="289" t="s">
        <v>18</v>
      </c>
      <c r="C103" s="289" t="s">
        <v>93</v>
      </c>
      <c r="D103" s="162"/>
      <c r="E103" s="162" t="n">
        <f aca="false">12月分录!E103</f>
        <v>3287.7</v>
      </c>
    </row>
    <row r="104" customFormat="false" ht="14.25" hidden="false" customHeight="false" outlineLevel="0" collapsed="false">
      <c r="A104" s="393" t="s">
        <v>94</v>
      </c>
      <c r="B104" s="289" t="s">
        <v>46</v>
      </c>
      <c r="C104" s="289" t="s">
        <v>95</v>
      </c>
      <c r="D104" s="162" t="n">
        <f aca="false">12月分录!D104</f>
        <v>33600</v>
      </c>
      <c r="E104" s="162"/>
    </row>
    <row r="105" customFormat="false" ht="14.25" hidden="false" customHeight="false" outlineLevel="0" collapsed="false">
      <c r="A105" s="393"/>
      <c r="B105" s="289" t="s">
        <v>46</v>
      </c>
      <c r="C105" s="289" t="s">
        <v>96</v>
      </c>
      <c r="D105" s="162" t="n">
        <f aca="false">12月分录!D105</f>
        <v>31500</v>
      </c>
      <c r="E105" s="162"/>
    </row>
    <row r="106" customFormat="false" ht="14.25" hidden="false" customHeight="false" outlineLevel="0" collapsed="false">
      <c r="A106" s="393"/>
      <c r="B106" s="289" t="s">
        <v>46</v>
      </c>
      <c r="C106" s="96" t="s">
        <v>576</v>
      </c>
      <c r="D106" s="162" t="n">
        <f aca="false">12月分录!D106</f>
        <v>37500</v>
      </c>
      <c r="E106" s="162"/>
    </row>
    <row r="107" customFormat="false" ht="14.25" hidden="false" customHeight="false" outlineLevel="0" collapsed="false">
      <c r="A107" s="393"/>
      <c r="B107" s="289" t="s">
        <v>46</v>
      </c>
      <c r="C107" s="96" t="s">
        <v>577</v>
      </c>
      <c r="D107" s="162" t="n">
        <f aca="false">12月分录!D107</f>
        <v>72000</v>
      </c>
      <c r="E107" s="162"/>
    </row>
    <row r="108" customFormat="false" ht="14.25" hidden="false" customHeight="false" outlineLevel="0" collapsed="false">
      <c r="A108" s="393"/>
      <c r="B108" s="289" t="s">
        <v>46</v>
      </c>
      <c r="C108" s="96" t="s">
        <v>578</v>
      </c>
      <c r="D108" s="162" t="n">
        <f aca="false">12月分录!D108</f>
        <v>21000</v>
      </c>
      <c r="E108" s="162"/>
    </row>
    <row r="109" customFormat="false" ht="14.25" hidden="false" customHeight="false" outlineLevel="0" collapsed="false">
      <c r="A109" s="393"/>
      <c r="B109" s="289" t="s">
        <v>46</v>
      </c>
      <c r="C109" s="96" t="s">
        <v>579</v>
      </c>
      <c r="D109" s="162" t="n">
        <f aca="false">12月分录!D109</f>
        <v>19500</v>
      </c>
      <c r="E109" s="162"/>
    </row>
    <row r="110" customFormat="false" ht="14.25" hidden="false" customHeight="false" outlineLevel="0" collapsed="false">
      <c r="A110" s="393"/>
      <c r="B110" s="289" t="s">
        <v>37</v>
      </c>
      <c r="C110" s="289" t="s">
        <v>38</v>
      </c>
      <c r="D110" s="162" t="n">
        <f aca="false">12月分录!D110</f>
        <v>10500</v>
      </c>
      <c r="E110" s="162"/>
    </row>
    <row r="111" customFormat="false" ht="14.25" hidden="false" customHeight="false" outlineLevel="0" collapsed="false">
      <c r="A111" s="393"/>
      <c r="B111" s="289" t="s">
        <v>37</v>
      </c>
      <c r="C111" s="289" t="s">
        <v>55</v>
      </c>
      <c r="D111" s="162" t="n">
        <f aca="false">12月分录!D111</f>
        <v>12600</v>
      </c>
      <c r="E111" s="162"/>
    </row>
    <row r="112" customFormat="false" ht="14.25" hidden="false" customHeight="false" outlineLevel="0" collapsed="false">
      <c r="A112" s="393"/>
      <c r="B112" s="289" t="s">
        <v>62</v>
      </c>
      <c r="C112" s="289" t="s">
        <v>63</v>
      </c>
      <c r="D112" s="162" t="n">
        <f aca="false">12月分录!D112</f>
        <v>7350</v>
      </c>
      <c r="E112" s="162"/>
    </row>
    <row r="113" customFormat="false" ht="14.25" hidden="false" customHeight="false" outlineLevel="0" collapsed="false">
      <c r="A113" s="393"/>
      <c r="B113" s="289" t="s">
        <v>62</v>
      </c>
      <c r="C113" s="289" t="s">
        <v>64</v>
      </c>
      <c r="D113" s="162" t="n">
        <f aca="false">12月分录!D113</f>
        <v>6720</v>
      </c>
      <c r="E113" s="162"/>
    </row>
    <row r="114" customFormat="false" ht="14.25" hidden="false" customHeight="false" outlineLevel="0" collapsed="false">
      <c r="A114" s="393"/>
      <c r="B114" s="289" t="s">
        <v>62</v>
      </c>
      <c r="C114" s="289" t="s">
        <v>65</v>
      </c>
      <c r="D114" s="162" t="n">
        <f aca="false">12月分录!D114</f>
        <v>6300</v>
      </c>
      <c r="E114" s="162"/>
    </row>
    <row r="115" customFormat="false" ht="14.25" hidden="false" customHeight="false" outlineLevel="0" collapsed="false">
      <c r="A115" s="393"/>
      <c r="B115" s="289" t="s">
        <v>29</v>
      </c>
      <c r="C115" s="289" t="s">
        <v>89</v>
      </c>
      <c r="D115" s="162" t="n">
        <f aca="false">12月分录!D115</f>
        <v>46200</v>
      </c>
      <c r="E115" s="162"/>
    </row>
    <row r="116" customFormat="false" ht="14.25" hidden="false" customHeight="false" outlineLevel="0" collapsed="false">
      <c r="A116" s="393"/>
      <c r="B116" s="289" t="s">
        <v>59</v>
      </c>
      <c r="C116" s="289" t="s">
        <v>89</v>
      </c>
      <c r="D116" s="162" t="n">
        <f aca="false">12月分录!D116</f>
        <v>24000</v>
      </c>
      <c r="E116" s="162"/>
    </row>
    <row r="117" customFormat="false" ht="14.25" hidden="false" customHeight="false" outlineLevel="0" collapsed="false">
      <c r="A117" s="393"/>
      <c r="B117" s="289" t="s">
        <v>44</v>
      </c>
      <c r="C117" s="289" t="s">
        <v>89</v>
      </c>
      <c r="D117" s="162"/>
      <c r="E117" s="162" t="n">
        <f aca="false">12月分录!E117</f>
        <v>328770</v>
      </c>
    </row>
    <row r="118" customFormat="false" ht="14.25" hidden="false" customHeight="false" outlineLevel="0" collapsed="false">
      <c r="A118" s="393" t="s">
        <v>101</v>
      </c>
      <c r="B118" s="289" t="s">
        <v>46</v>
      </c>
      <c r="C118" s="289" t="s">
        <v>95</v>
      </c>
      <c r="D118" s="162" t="n">
        <f aca="false">12月分录!D118</f>
        <v>12096</v>
      </c>
      <c r="E118" s="162"/>
    </row>
    <row r="119" customFormat="false" ht="14.25" hidden="false" customHeight="false" outlineLevel="0" collapsed="false">
      <c r="A119" s="393"/>
      <c r="B119" s="289" t="s">
        <v>46</v>
      </c>
      <c r="C119" s="289" t="s">
        <v>96</v>
      </c>
      <c r="D119" s="162" t="n">
        <f aca="false">12月分录!D119</f>
        <v>11340</v>
      </c>
      <c r="E119" s="162"/>
    </row>
    <row r="120" customFormat="false" ht="14.25" hidden="false" customHeight="false" outlineLevel="0" collapsed="false">
      <c r="A120" s="393"/>
      <c r="B120" s="289" t="s">
        <v>46</v>
      </c>
      <c r="C120" s="96" t="s">
        <v>576</v>
      </c>
      <c r="D120" s="162" t="n">
        <f aca="false">12月分录!D120</f>
        <v>13500</v>
      </c>
      <c r="E120" s="162"/>
    </row>
    <row r="121" customFormat="false" ht="14.25" hidden="false" customHeight="false" outlineLevel="0" collapsed="false">
      <c r="A121" s="393"/>
      <c r="B121" s="289" t="s">
        <v>46</v>
      </c>
      <c r="C121" s="96" t="s">
        <v>577</v>
      </c>
      <c r="D121" s="162" t="n">
        <f aca="false">12月分录!D121</f>
        <v>25920</v>
      </c>
      <c r="E121" s="162"/>
    </row>
    <row r="122" customFormat="false" ht="14.25" hidden="false" customHeight="false" outlineLevel="0" collapsed="false">
      <c r="A122" s="393"/>
      <c r="B122" s="289" t="s">
        <v>46</v>
      </c>
      <c r="C122" s="96" t="s">
        <v>578</v>
      </c>
      <c r="D122" s="162" t="n">
        <f aca="false">12月分录!D122</f>
        <v>7560</v>
      </c>
      <c r="E122" s="162"/>
    </row>
    <row r="123" customFormat="false" ht="14.25" hidden="false" customHeight="false" outlineLevel="0" collapsed="false">
      <c r="A123" s="393"/>
      <c r="B123" s="289" t="s">
        <v>46</v>
      </c>
      <c r="C123" s="96" t="s">
        <v>579</v>
      </c>
      <c r="D123" s="162" t="n">
        <f aca="false">12月分录!D123</f>
        <v>7020</v>
      </c>
      <c r="E123" s="162"/>
    </row>
    <row r="124" customFormat="false" ht="14.25" hidden="false" customHeight="false" outlineLevel="0" collapsed="false">
      <c r="A124" s="393"/>
      <c r="B124" s="289" t="s">
        <v>37</v>
      </c>
      <c r="C124" s="289" t="s">
        <v>38</v>
      </c>
      <c r="D124" s="162" t="n">
        <f aca="false">12月分录!D124</f>
        <v>3780</v>
      </c>
      <c r="E124" s="162"/>
    </row>
    <row r="125" customFormat="false" ht="14.25" hidden="false" customHeight="false" outlineLevel="0" collapsed="false">
      <c r="A125" s="393"/>
      <c r="B125" s="289" t="s">
        <v>37</v>
      </c>
      <c r="C125" s="289" t="s">
        <v>55</v>
      </c>
      <c r="D125" s="162" t="n">
        <f aca="false">12月分录!D125</f>
        <v>4536</v>
      </c>
      <c r="E125" s="162"/>
    </row>
    <row r="126" customFormat="false" ht="14.25" hidden="false" customHeight="false" outlineLevel="0" collapsed="false">
      <c r="A126" s="393"/>
      <c r="B126" s="289" t="s">
        <v>62</v>
      </c>
      <c r="C126" s="289" t="s">
        <v>63</v>
      </c>
      <c r="D126" s="162" t="n">
        <f aca="false">12月分录!D126</f>
        <v>2646</v>
      </c>
      <c r="E126" s="162"/>
    </row>
    <row r="127" customFormat="false" ht="14.25" hidden="false" customHeight="false" outlineLevel="0" collapsed="false">
      <c r="A127" s="393"/>
      <c r="B127" s="289" t="s">
        <v>62</v>
      </c>
      <c r="C127" s="289" t="s">
        <v>64</v>
      </c>
      <c r="D127" s="162" t="n">
        <f aca="false">12月分录!D127</f>
        <v>2419.2</v>
      </c>
      <c r="E127" s="162"/>
    </row>
    <row r="128" customFormat="false" ht="14.25" hidden="false" customHeight="false" outlineLevel="0" collapsed="false">
      <c r="A128" s="393"/>
      <c r="B128" s="289" t="s">
        <v>62</v>
      </c>
      <c r="C128" s="289" t="s">
        <v>65</v>
      </c>
      <c r="D128" s="162" t="n">
        <f aca="false">12月分录!D128</f>
        <v>2268</v>
      </c>
      <c r="E128" s="162"/>
    </row>
    <row r="129" customFormat="false" ht="14.25" hidden="false" customHeight="false" outlineLevel="0" collapsed="false">
      <c r="A129" s="393"/>
      <c r="B129" s="289" t="s">
        <v>29</v>
      </c>
      <c r="C129" s="289" t="s">
        <v>89</v>
      </c>
      <c r="D129" s="162" t="n">
        <f aca="false">12月分录!D129</f>
        <v>16632</v>
      </c>
      <c r="E129" s="162"/>
    </row>
    <row r="130" customFormat="false" ht="14.25" hidden="false" customHeight="false" outlineLevel="0" collapsed="false">
      <c r="A130" s="393"/>
      <c r="B130" s="289" t="s">
        <v>59</v>
      </c>
      <c r="C130" s="289" t="s">
        <v>89</v>
      </c>
      <c r="D130" s="162" t="n">
        <f aca="false">12月分录!D130</f>
        <v>8640</v>
      </c>
      <c r="E130" s="162"/>
    </row>
    <row r="131" customFormat="false" ht="14.25" hidden="false" customHeight="false" outlineLevel="0" collapsed="false">
      <c r="A131" s="393"/>
      <c r="B131" s="289" t="s">
        <v>44</v>
      </c>
      <c r="C131" s="289" t="s">
        <v>102</v>
      </c>
      <c r="D131" s="162"/>
      <c r="E131" s="162" t="n">
        <f aca="false">12月分录!E131</f>
        <v>32877</v>
      </c>
    </row>
    <row r="132" customFormat="false" ht="14.25" hidden="false" customHeight="false" outlineLevel="0" collapsed="false">
      <c r="A132" s="393"/>
      <c r="B132" s="289" t="s">
        <v>44</v>
      </c>
      <c r="C132" s="289" t="s">
        <v>103</v>
      </c>
      <c r="D132" s="162"/>
      <c r="E132" s="162" t="n">
        <f aca="false">12月分录!E132</f>
        <v>52603.2</v>
      </c>
    </row>
    <row r="133" customFormat="false" ht="14.25" hidden="false" customHeight="false" outlineLevel="0" collapsed="false">
      <c r="A133" s="393"/>
      <c r="B133" s="289" t="s">
        <v>44</v>
      </c>
      <c r="C133" s="289" t="s">
        <v>104</v>
      </c>
      <c r="D133" s="162"/>
      <c r="E133" s="162" t="n">
        <f aca="false">12月分录!E133</f>
        <v>6575.4</v>
      </c>
    </row>
    <row r="134" customFormat="false" ht="14.25" hidden="false" customHeight="false" outlineLevel="0" collapsed="false">
      <c r="A134" s="393"/>
      <c r="B134" s="289" t="s">
        <v>44</v>
      </c>
      <c r="C134" s="289" t="s">
        <v>105</v>
      </c>
      <c r="D134" s="162"/>
      <c r="E134" s="162" t="n">
        <f aca="false">12月分录!E134</f>
        <v>26301.6</v>
      </c>
    </row>
    <row r="135" customFormat="false" ht="14.25" hidden="false" customHeight="false" outlineLevel="0" collapsed="false">
      <c r="A135" s="393" t="s">
        <v>106</v>
      </c>
      <c r="B135" s="289" t="s">
        <v>44</v>
      </c>
      <c r="C135" s="289" t="s">
        <v>104</v>
      </c>
      <c r="D135" s="162" t="n">
        <f aca="false">12月分录!D135</f>
        <v>6575.4</v>
      </c>
      <c r="E135" s="162"/>
    </row>
    <row r="136" customFormat="false" ht="14.25" hidden="false" customHeight="false" outlineLevel="0" collapsed="false">
      <c r="A136" s="393"/>
      <c r="B136" s="289" t="s">
        <v>6</v>
      </c>
      <c r="C136" s="96"/>
      <c r="D136" s="162"/>
      <c r="E136" s="162" t="n">
        <f aca="false">12月分录!E136</f>
        <v>6575.4</v>
      </c>
    </row>
    <row r="137" customFormat="false" ht="14.25" hidden="false" customHeight="false" outlineLevel="0" collapsed="false">
      <c r="A137" s="393" t="s">
        <v>107</v>
      </c>
      <c r="B137" s="289" t="s">
        <v>20</v>
      </c>
      <c r="C137" s="289" t="s">
        <v>21</v>
      </c>
      <c r="D137" s="162" t="n">
        <f aca="false">12月分录!D137</f>
        <v>40959</v>
      </c>
      <c r="E137" s="162"/>
    </row>
    <row r="138" customFormat="false" ht="14.25" hidden="false" customHeight="false" outlineLevel="0" collapsed="false">
      <c r="A138" s="393"/>
      <c r="B138" s="289" t="s">
        <v>6</v>
      </c>
      <c r="C138" s="96"/>
      <c r="D138" s="162"/>
      <c r="E138" s="162" t="n">
        <f aca="false">12月分录!E138</f>
        <v>40596</v>
      </c>
    </row>
    <row r="139" customFormat="false" ht="14.25" hidden="false" customHeight="false" outlineLevel="0" collapsed="false">
      <c r="A139" s="393"/>
      <c r="B139" s="289" t="s">
        <v>108</v>
      </c>
      <c r="C139" s="96"/>
      <c r="D139" s="162" t="n">
        <f aca="false">12月分录!D139</f>
        <v>-363</v>
      </c>
      <c r="E139" s="162"/>
    </row>
    <row r="140" customFormat="false" ht="14.25" hidden="false" customHeight="false" outlineLevel="0" collapsed="false">
      <c r="A140" s="393" t="s">
        <v>109</v>
      </c>
      <c r="B140" s="289" t="s">
        <v>18</v>
      </c>
      <c r="C140" s="289" t="s">
        <v>110</v>
      </c>
      <c r="D140" s="162" t="n">
        <f aca="false">12月分录!D140</f>
        <v>488708.56</v>
      </c>
      <c r="E140" s="162"/>
    </row>
    <row r="141" customFormat="false" ht="14.25" hidden="false" customHeight="false" outlineLevel="0" collapsed="false">
      <c r="A141" s="393"/>
      <c r="B141" s="289" t="s">
        <v>18</v>
      </c>
      <c r="C141" s="289" t="s">
        <v>93</v>
      </c>
      <c r="D141" s="162" t="n">
        <f aca="false">12月分录!D141</f>
        <v>3387.6</v>
      </c>
      <c r="E141" s="162"/>
    </row>
    <row r="142" customFormat="false" ht="14.25" hidden="false" customHeight="false" outlineLevel="0" collapsed="false">
      <c r="A142" s="393"/>
      <c r="B142" s="289" t="s">
        <v>18</v>
      </c>
      <c r="C142" s="289" t="s">
        <v>111</v>
      </c>
      <c r="D142" s="162" t="n">
        <f aca="false">12月分录!D142</f>
        <v>34209.6</v>
      </c>
      <c r="E142" s="162"/>
    </row>
    <row r="143" customFormat="false" ht="14.25" hidden="false" customHeight="false" outlineLevel="0" collapsed="false">
      <c r="A143" s="393"/>
      <c r="B143" s="289" t="s">
        <v>18</v>
      </c>
      <c r="C143" s="289" t="s">
        <v>112</v>
      </c>
      <c r="D143" s="162" t="n">
        <f aca="false">12月分录!D143</f>
        <v>14661.26</v>
      </c>
      <c r="E143" s="162"/>
    </row>
    <row r="144" customFormat="false" ht="14.25" hidden="false" customHeight="false" outlineLevel="0" collapsed="false">
      <c r="A144" s="393"/>
      <c r="B144" s="289" t="s">
        <v>6</v>
      </c>
      <c r="C144" s="96"/>
      <c r="D144" s="162"/>
      <c r="E144" s="162" t="n">
        <f aca="false">12月分录!E144</f>
        <v>540967.02</v>
      </c>
    </row>
    <row r="145" customFormat="false" ht="14.25" hidden="false" customHeight="false" outlineLevel="0" collapsed="false">
      <c r="A145" s="393" t="s">
        <v>113</v>
      </c>
      <c r="B145" s="289" t="s">
        <v>37</v>
      </c>
      <c r="C145" s="289" t="s">
        <v>38</v>
      </c>
      <c r="D145" s="162" t="n">
        <f aca="false">12月分录!D145</f>
        <v>19000</v>
      </c>
      <c r="E145" s="162"/>
    </row>
    <row r="146" customFormat="false" ht="14.25" hidden="false" customHeight="false" outlineLevel="0" collapsed="false">
      <c r="A146" s="393"/>
      <c r="B146" s="289" t="s">
        <v>22</v>
      </c>
      <c r="C146" s="289" t="s">
        <v>114</v>
      </c>
      <c r="D146" s="162"/>
      <c r="E146" s="162" t="n">
        <f aca="false">12月分录!E146</f>
        <v>10000</v>
      </c>
    </row>
    <row r="147" customFormat="false" ht="14.25" hidden="false" customHeight="false" outlineLevel="0" collapsed="false">
      <c r="A147" s="393"/>
      <c r="B147" s="289" t="s">
        <v>22</v>
      </c>
      <c r="C147" s="289" t="s">
        <v>115</v>
      </c>
      <c r="D147" s="162"/>
      <c r="E147" s="162" t="n">
        <f aca="false">12月分录!E147</f>
        <v>9000</v>
      </c>
    </row>
    <row r="148" customFormat="false" ht="14.25" hidden="false" customHeight="false" outlineLevel="0" collapsed="false">
      <c r="A148" s="393" t="s">
        <v>116</v>
      </c>
      <c r="B148" s="289" t="s">
        <v>46</v>
      </c>
      <c r="C148" s="289" t="s">
        <v>95</v>
      </c>
      <c r="D148" s="162" t="n">
        <f aca="false">12月分录!D148</f>
        <v>5200</v>
      </c>
      <c r="E148" s="162"/>
    </row>
    <row r="149" customFormat="false" ht="14.25" hidden="false" customHeight="false" outlineLevel="0" collapsed="false">
      <c r="A149" s="393"/>
      <c r="B149" s="289" t="s">
        <v>46</v>
      </c>
      <c r="C149" s="289" t="s">
        <v>96</v>
      </c>
      <c r="D149" s="162" t="n">
        <f aca="false">12月分录!D149</f>
        <v>5000</v>
      </c>
      <c r="E149" s="162"/>
    </row>
    <row r="150" customFormat="false" ht="14.25" hidden="false" customHeight="false" outlineLevel="0" collapsed="false">
      <c r="A150" s="393"/>
      <c r="B150" s="289" t="s">
        <v>46</v>
      </c>
      <c r="C150" s="96" t="s">
        <v>576</v>
      </c>
      <c r="D150" s="162" t="n">
        <f aca="false">12月分录!D150</f>
        <v>4800</v>
      </c>
      <c r="E150" s="162"/>
    </row>
    <row r="151" customFormat="false" ht="14.25" hidden="false" customHeight="false" outlineLevel="0" collapsed="false">
      <c r="A151" s="393"/>
      <c r="B151" s="289" t="s">
        <v>46</v>
      </c>
      <c r="C151" s="96" t="s">
        <v>577</v>
      </c>
      <c r="D151" s="162" t="n">
        <f aca="false">12月分录!D151</f>
        <v>4600</v>
      </c>
      <c r="E151" s="162"/>
    </row>
    <row r="152" customFormat="false" ht="14.25" hidden="false" customHeight="false" outlineLevel="0" collapsed="false">
      <c r="A152" s="393"/>
      <c r="B152" s="289" t="s">
        <v>46</v>
      </c>
      <c r="C152" s="96" t="s">
        <v>578</v>
      </c>
      <c r="D152" s="162" t="n">
        <f aca="false">12月分录!D152</f>
        <v>4400</v>
      </c>
      <c r="E152" s="162"/>
    </row>
    <row r="153" customFormat="false" ht="14.25" hidden="false" customHeight="false" outlineLevel="0" collapsed="false">
      <c r="A153" s="393"/>
      <c r="B153" s="289" t="s">
        <v>46</v>
      </c>
      <c r="C153" s="96" t="s">
        <v>579</v>
      </c>
      <c r="D153" s="162" t="n">
        <f aca="false">12月分录!D153</f>
        <v>5000</v>
      </c>
      <c r="E153" s="162"/>
    </row>
    <row r="154" customFormat="false" ht="14.25" hidden="false" customHeight="false" outlineLevel="0" collapsed="false">
      <c r="A154" s="393"/>
      <c r="B154" s="289" t="s">
        <v>37</v>
      </c>
      <c r="C154" s="289" t="s">
        <v>38</v>
      </c>
      <c r="D154" s="162" t="n">
        <f aca="false">12月分录!D154</f>
        <v>2400</v>
      </c>
      <c r="E154" s="162"/>
    </row>
    <row r="155" customFormat="false" ht="14.25" hidden="false" customHeight="false" outlineLevel="0" collapsed="false">
      <c r="A155" s="393"/>
      <c r="B155" s="289" t="s">
        <v>37</v>
      </c>
      <c r="C155" s="289" t="s">
        <v>55</v>
      </c>
      <c r="D155" s="162" t="n">
        <f aca="false">12月分录!D155</f>
        <v>2200</v>
      </c>
      <c r="E155" s="162"/>
    </row>
    <row r="156" customFormat="false" ht="14.25" hidden="false" customHeight="false" outlineLevel="0" collapsed="false">
      <c r="A156" s="393"/>
      <c r="B156" s="289" t="s">
        <v>62</v>
      </c>
      <c r="C156" s="289" t="s">
        <v>63</v>
      </c>
      <c r="D156" s="162" t="n">
        <f aca="false">12月分录!D156</f>
        <v>1200</v>
      </c>
      <c r="E156" s="162"/>
    </row>
    <row r="157" customFormat="false" ht="14.25" hidden="false" customHeight="false" outlineLevel="0" collapsed="false">
      <c r="A157" s="393"/>
      <c r="B157" s="289" t="s">
        <v>62</v>
      </c>
      <c r="C157" s="289" t="s">
        <v>64</v>
      </c>
      <c r="D157" s="162" t="n">
        <f aca="false">12月分录!D157</f>
        <v>1200</v>
      </c>
      <c r="E157" s="162"/>
    </row>
    <row r="158" customFormat="false" ht="14.25" hidden="false" customHeight="false" outlineLevel="0" collapsed="false">
      <c r="A158" s="393"/>
      <c r="B158" s="289" t="s">
        <v>62</v>
      </c>
      <c r="C158" s="289" t="s">
        <v>65</v>
      </c>
      <c r="D158" s="162" t="n">
        <f aca="false">12月分录!D158</f>
        <v>1000</v>
      </c>
      <c r="E158" s="162"/>
    </row>
    <row r="159" customFormat="false" ht="14.25" hidden="false" customHeight="false" outlineLevel="0" collapsed="false">
      <c r="A159" s="393"/>
      <c r="B159" s="289" t="s">
        <v>29</v>
      </c>
      <c r="C159" s="289" t="s">
        <v>43</v>
      </c>
      <c r="D159" s="162" t="n">
        <f aca="false">12月分录!D159</f>
        <v>8000</v>
      </c>
      <c r="E159" s="162"/>
    </row>
    <row r="160" customFormat="false" ht="14.25" hidden="false" customHeight="false" outlineLevel="0" collapsed="false">
      <c r="A160" s="393"/>
      <c r="B160" s="289" t="s">
        <v>59</v>
      </c>
      <c r="C160" s="289" t="s">
        <v>43</v>
      </c>
      <c r="D160" s="162" t="n">
        <f aca="false">12月分录!D160</f>
        <v>3000</v>
      </c>
      <c r="E160" s="162"/>
    </row>
    <row r="161" customFormat="false" ht="14.25" hidden="false" customHeight="false" outlineLevel="0" collapsed="false">
      <c r="A161" s="393"/>
      <c r="B161" s="289" t="s">
        <v>44</v>
      </c>
      <c r="C161" s="289" t="s">
        <v>43</v>
      </c>
      <c r="D161" s="162"/>
      <c r="E161" s="162" t="n">
        <f aca="false">12月分录!E161</f>
        <v>48000</v>
      </c>
    </row>
    <row r="162" customFormat="false" ht="14.25" hidden="false" customHeight="false" outlineLevel="0" collapsed="false">
      <c r="A162" s="393"/>
      <c r="B162" s="289" t="s">
        <v>44</v>
      </c>
      <c r="C162" s="289" t="s">
        <v>43</v>
      </c>
      <c r="D162" s="162" t="n">
        <f aca="false">12月分录!D162</f>
        <v>48000</v>
      </c>
      <c r="E162" s="162"/>
    </row>
    <row r="163" customFormat="false" ht="14.25" hidden="false" customHeight="false" outlineLevel="0" collapsed="false">
      <c r="A163" s="393"/>
      <c r="B163" s="289" t="s">
        <v>31</v>
      </c>
      <c r="C163" s="96"/>
      <c r="D163" s="162"/>
      <c r="E163" s="162" t="n">
        <f aca="false">12月分录!E163</f>
        <v>48000</v>
      </c>
    </row>
    <row r="164" customFormat="false" ht="14.25" hidden="false" customHeight="false" outlineLevel="0" collapsed="false">
      <c r="A164" s="393"/>
      <c r="B164" s="23" t="s">
        <v>31</v>
      </c>
      <c r="C164" s="96"/>
      <c r="D164" s="162" t="n">
        <f aca="false">12月分录!D164</f>
        <v>48000</v>
      </c>
      <c r="E164" s="162"/>
    </row>
    <row r="165" customFormat="false" ht="14.25" hidden="false" customHeight="false" outlineLevel="0" collapsed="false">
      <c r="A165" s="393"/>
      <c r="B165" s="23" t="s">
        <v>6</v>
      </c>
      <c r="C165" s="96"/>
      <c r="D165" s="162"/>
      <c r="E165" s="162" t="n">
        <f aca="false">12月分录!E165</f>
        <v>48000</v>
      </c>
    </row>
    <row r="166" customFormat="false" ht="14.25" hidden="false" customHeight="false" outlineLevel="0" collapsed="false">
      <c r="A166" s="393" t="s">
        <v>117</v>
      </c>
      <c r="B166" s="289" t="s">
        <v>17</v>
      </c>
      <c r="C166" s="96"/>
      <c r="D166" s="162" t="n">
        <f aca="false">12月分录!D166</f>
        <v>52500</v>
      </c>
      <c r="E166" s="162"/>
    </row>
    <row r="167" customFormat="false" ht="14.25" hidden="false" customHeight="false" outlineLevel="0" collapsed="false">
      <c r="A167" s="393"/>
      <c r="B167" s="289" t="s">
        <v>18</v>
      </c>
      <c r="C167" s="289" t="s">
        <v>19</v>
      </c>
      <c r="D167" s="162" t="n">
        <f aca="false">12月分录!D167</f>
        <v>6825</v>
      </c>
      <c r="E167" s="162"/>
    </row>
    <row r="168" customFormat="false" ht="14.25" hidden="false" customHeight="false" outlineLevel="0" collapsed="false">
      <c r="A168" s="393"/>
      <c r="B168" s="289" t="s">
        <v>6</v>
      </c>
      <c r="C168" s="96"/>
      <c r="D168" s="162"/>
      <c r="E168" s="162" t="n">
        <f aca="false">12月分录!E168</f>
        <v>59325</v>
      </c>
    </row>
    <row r="169" customFormat="false" ht="14.25" hidden="false" customHeight="false" outlineLevel="0" collapsed="false">
      <c r="A169" s="393"/>
      <c r="B169" s="289" t="s">
        <v>22</v>
      </c>
      <c r="C169" s="289" t="s">
        <v>115</v>
      </c>
      <c r="D169" s="162" t="n">
        <f aca="false">12月分录!D169</f>
        <v>18000</v>
      </c>
      <c r="E169" s="162"/>
    </row>
    <row r="170" customFormat="false" ht="14.25" hidden="false" customHeight="false" outlineLevel="0" collapsed="false">
      <c r="A170" s="393"/>
      <c r="B170" s="289" t="s">
        <v>22</v>
      </c>
      <c r="C170" s="289" t="s">
        <v>114</v>
      </c>
      <c r="D170" s="162" t="n">
        <f aca="false">12月分录!D170</f>
        <v>30000</v>
      </c>
      <c r="E170" s="162"/>
    </row>
    <row r="171" customFormat="false" ht="14.25" hidden="false" customHeight="false" outlineLevel="0" collapsed="false">
      <c r="A171" s="393"/>
      <c r="B171" s="289" t="s">
        <v>24</v>
      </c>
      <c r="C171" s="289" t="s">
        <v>118</v>
      </c>
      <c r="D171" s="162" t="n">
        <f aca="false">12月分录!D171</f>
        <v>4500</v>
      </c>
      <c r="E171" s="162"/>
    </row>
    <row r="172" customFormat="false" ht="14.25" hidden="false" customHeight="false" outlineLevel="0" collapsed="false">
      <c r="A172" s="393"/>
      <c r="B172" s="289" t="s">
        <v>17</v>
      </c>
      <c r="C172" s="289" t="s">
        <v>115</v>
      </c>
      <c r="D172" s="162"/>
      <c r="E172" s="162" t="n">
        <f aca="false">12月分录!E172</f>
        <v>52500</v>
      </c>
    </row>
    <row r="173" customFormat="false" ht="14.25" hidden="false" customHeight="false" outlineLevel="0" collapsed="false">
      <c r="A173" s="393" t="s">
        <v>119</v>
      </c>
      <c r="B173" s="289" t="s">
        <v>6</v>
      </c>
      <c r="C173" s="96"/>
      <c r="D173" s="162" t="n">
        <f aca="false">12月分录!D173</f>
        <v>220000</v>
      </c>
      <c r="E173" s="162"/>
    </row>
    <row r="174" customFormat="false" ht="14.25" hidden="false" customHeight="false" outlineLevel="0" collapsed="false">
      <c r="A174" s="393"/>
      <c r="B174" s="289" t="s">
        <v>120</v>
      </c>
      <c r="C174" s="289" t="s">
        <v>121</v>
      </c>
      <c r="D174" s="162"/>
      <c r="E174" s="162" t="n">
        <f aca="false">12月分录!E174</f>
        <v>220000</v>
      </c>
    </row>
    <row r="175" customFormat="false" ht="14.25" hidden="false" customHeight="false" outlineLevel="0" collapsed="false">
      <c r="A175" s="393" t="s">
        <v>122</v>
      </c>
      <c r="B175" s="289" t="s">
        <v>59</v>
      </c>
      <c r="C175" s="289" t="s">
        <v>123</v>
      </c>
      <c r="D175" s="162" t="n">
        <f aca="false">12月分录!D175</f>
        <v>20000</v>
      </c>
      <c r="E175" s="162"/>
    </row>
    <row r="176" customFormat="false" ht="14.25" hidden="false" customHeight="false" outlineLevel="0" collapsed="false">
      <c r="A176" s="393"/>
      <c r="B176" s="289" t="s">
        <v>18</v>
      </c>
      <c r="C176" s="289" t="s">
        <v>19</v>
      </c>
      <c r="D176" s="162" t="n">
        <f aca="false">12月分录!D176</f>
        <v>1200</v>
      </c>
      <c r="E176" s="162"/>
    </row>
    <row r="177" customFormat="false" ht="14.25" hidden="false" customHeight="false" outlineLevel="0" collapsed="false">
      <c r="A177" s="393"/>
      <c r="B177" s="289" t="s">
        <v>6</v>
      </c>
      <c r="C177" s="96"/>
      <c r="D177" s="162"/>
      <c r="E177" s="162" t="n">
        <f aca="false">12月分录!E177</f>
        <v>21200</v>
      </c>
    </row>
    <row r="178" customFormat="false" ht="14.25" hidden="false" customHeight="false" outlineLevel="0" collapsed="false">
      <c r="A178" s="393" t="s">
        <v>124</v>
      </c>
      <c r="B178" s="289" t="s">
        <v>125</v>
      </c>
      <c r="C178" s="289" t="s">
        <v>126</v>
      </c>
      <c r="D178" s="162" t="n">
        <f aca="false">12月分录!D178</f>
        <v>10000</v>
      </c>
      <c r="E178" s="162"/>
    </row>
    <row r="179" customFormat="false" ht="14.25" hidden="false" customHeight="false" outlineLevel="0" collapsed="false">
      <c r="A179" s="393"/>
      <c r="B179" s="289" t="s">
        <v>6</v>
      </c>
      <c r="C179" s="96"/>
      <c r="D179" s="162"/>
      <c r="E179" s="162" t="n">
        <f aca="false">12月分录!E179</f>
        <v>10000</v>
      </c>
    </row>
    <row r="180" customFormat="false" ht="14.25" hidden="false" customHeight="false" outlineLevel="0" collapsed="false">
      <c r="A180" s="393" t="s">
        <v>127</v>
      </c>
      <c r="B180" s="289" t="s">
        <v>128</v>
      </c>
      <c r="C180" s="289" t="s">
        <v>129</v>
      </c>
      <c r="D180" s="162" t="n">
        <f aca="false">12月分录!D180</f>
        <v>1180</v>
      </c>
      <c r="E180" s="162"/>
    </row>
    <row r="181" customFormat="false" ht="14.25" hidden="false" customHeight="false" outlineLevel="0" collapsed="false">
      <c r="A181" s="393"/>
      <c r="B181" s="289" t="s">
        <v>6</v>
      </c>
      <c r="C181" s="96"/>
      <c r="D181" s="162"/>
      <c r="E181" s="162" t="n">
        <f aca="false">12月分录!E181</f>
        <v>1180</v>
      </c>
    </row>
    <row r="182" customFormat="false" ht="14.25" hidden="false" customHeight="false" outlineLevel="0" collapsed="false">
      <c r="A182" s="393" t="s">
        <v>130</v>
      </c>
      <c r="B182" s="289" t="s">
        <v>22</v>
      </c>
      <c r="C182" s="289" t="s">
        <v>131</v>
      </c>
      <c r="D182" s="162" t="n">
        <f aca="false">12月分录!D182</f>
        <v>35800</v>
      </c>
      <c r="E182" s="162"/>
    </row>
    <row r="183" customFormat="false" ht="14.25" hidden="false" customHeight="false" outlineLevel="0" collapsed="false">
      <c r="A183" s="393"/>
      <c r="B183" s="289" t="s">
        <v>18</v>
      </c>
      <c r="C183" s="289" t="s">
        <v>19</v>
      </c>
      <c r="D183" s="162" t="n">
        <f aca="false">12月分录!D183</f>
        <v>4614</v>
      </c>
      <c r="E183" s="162"/>
    </row>
    <row r="184" customFormat="false" ht="14.25" hidden="false" customHeight="false" outlineLevel="0" collapsed="false">
      <c r="A184" s="393"/>
      <c r="B184" s="289" t="s">
        <v>6</v>
      </c>
      <c r="C184" s="96"/>
      <c r="D184" s="162"/>
      <c r="E184" s="162" t="n">
        <f aca="false">12月分录!E184</f>
        <v>39324</v>
      </c>
    </row>
    <row r="185" customFormat="false" ht="14.25" hidden="false" customHeight="false" outlineLevel="0" collapsed="false">
      <c r="A185" s="393"/>
      <c r="B185" s="289" t="s">
        <v>31</v>
      </c>
      <c r="C185" s="96"/>
      <c r="D185" s="162"/>
      <c r="E185" s="162" t="n">
        <f aca="false">12月分录!E185</f>
        <v>1090</v>
      </c>
    </row>
    <row r="186" customFormat="false" ht="14.25" hidden="false" customHeight="false" outlineLevel="0" collapsed="false">
      <c r="A186" s="393" t="s">
        <v>132</v>
      </c>
      <c r="B186" s="289" t="s">
        <v>22</v>
      </c>
      <c r="C186" s="289" t="s">
        <v>133</v>
      </c>
      <c r="D186" s="162" t="n">
        <f aca="false">12月分录!D186</f>
        <v>37200</v>
      </c>
      <c r="E186" s="162"/>
    </row>
    <row r="187" customFormat="false" ht="14.25" hidden="false" customHeight="false" outlineLevel="0" collapsed="false">
      <c r="A187" s="393"/>
      <c r="B187" s="289" t="s">
        <v>22</v>
      </c>
      <c r="C187" s="289" t="s">
        <v>580</v>
      </c>
      <c r="D187" s="162" t="n">
        <f aca="false">12月分录!D187</f>
        <v>16800</v>
      </c>
      <c r="E187" s="162"/>
    </row>
    <row r="188" customFormat="false" ht="14.25" hidden="false" customHeight="false" outlineLevel="0" collapsed="false">
      <c r="A188" s="393"/>
      <c r="B188" s="289" t="s">
        <v>22</v>
      </c>
      <c r="C188" s="289" t="s">
        <v>581</v>
      </c>
      <c r="D188" s="162" t="n">
        <f aca="false">12月分录!D188</f>
        <v>21600</v>
      </c>
      <c r="E188" s="162"/>
    </row>
    <row r="189" customFormat="false" ht="14.25" hidden="false" customHeight="false" outlineLevel="0" collapsed="false">
      <c r="A189" s="393"/>
      <c r="B189" s="289" t="s">
        <v>18</v>
      </c>
      <c r="C189" s="289" t="s">
        <v>19</v>
      </c>
      <c r="D189" s="162" t="n">
        <f aca="false">12月分录!D189</f>
        <v>9828</v>
      </c>
      <c r="E189" s="162"/>
    </row>
    <row r="190" customFormat="false" ht="14.25" hidden="false" customHeight="false" outlineLevel="0" collapsed="false">
      <c r="A190" s="393"/>
      <c r="B190" s="289" t="s">
        <v>35</v>
      </c>
      <c r="C190" s="289" t="s">
        <v>136</v>
      </c>
      <c r="D190" s="162"/>
      <c r="E190" s="162" t="n">
        <f aca="false">12月分录!E190</f>
        <v>85428</v>
      </c>
    </row>
    <row r="191" customFormat="false" ht="14.25" hidden="false" customHeight="false" outlineLevel="0" collapsed="false">
      <c r="A191" s="393" t="s">
        <v>137</v>
      </c>
      <c r="B191" s="289" t="s">
        <v>31</v>
      </c>
      <c r="C191" s="96"/>
      <c r="D191" s="162" t="n">
        <f aca="false">12月分录!D191</f>
        <v>5000</v>
      </c>
      <c r="E191" s="162"/>
    </row>
    <row r="192" customFormat="false" ht="14.25" hidden="false" customHeight="false" outlineLevel="0" collapsed="false">
      <c r="A192" s="393"/>
      <c r="B192" s="289" t="s">
        <v>6</v>
      </c>
      <c r="C192" s="96"/>
      <c r="D192" s="162"/>
      <c r="E192" s="162" t="n">
        <f aca="false">12月分录!E192</f>
        <v>5000</v>
      </c>
    </row>
    <row r="193" customFormat="false" ht="14.25" hidden="false" customHeight="false" outlineLevel="0" collapsed="false">
      <c r="A193" s="393"/>
      <c r="B193" s="96"/>
      <c r="C193" s="289" t="s">
        <v>256</v>
      </c>
      <c r="D193" s="162" t="n">
        <f aca="false">SUM(D2:D192)</f>
        <v>9112579.74</v>
      </c>
      <c r="E193" s="162" t="n">
        <f aca="false">SUM(E2:E192)</f>
        <v>9112579.74</v>
      </c>
    </row>
    <row r="195" customFormat="false" ht="14.25" hidden="false" customHeight="false" outlineLevel="0" collapsed="false">
      <c r="E195" s="394" t="n">
        <f aca="false">D193-E193</f>
        <v>0</v>
      </c>
    </row>
  </sheetData>
  <autoFilter ref="A1:E1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D187" activeCellId="0" sqref="D1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5.12"/>
    <col collapsed="false" customWidth="true" hidden="false" outlineLevel="0" max="3" min="3" style="0" width="24.87"/>
    <col collapsed="false" customWidth="true" hidden="false" outlineLevel="0" max="4" min="4" style="333" width="13.87"/>
    <col collapsed="false" customWidth="true" hidden="false" outlineLevel="0" max="5" min="5" style="0" width="13.74"/>
  </cols>
  <sheetData>
    <row r="1" customFormat="false" ht="23.25" hidden="false" customHeight="true" outlineLevel="0" collapsed="false">
      <c r="A1" s="395" t="s">
        <v>0</v>
      </c>
      <c r="B1" s="396" t="s">
        <v>1</v>
      </c>
      <c r="C1" s="396" t="s">
        <v>2</v>
      </c>
      <c r="D1" s="397" t="s">
        <v>3</v>
      </c>
      <c r="E1" s="398" t="s">
        <v>4</v>
      </c>
    </row>
    <row r="2" customFormat="false" ht="14.25" hidden="false" customHeight="false" outlineLevel="0" collapsed="false">
      <c r="A2" s="399" t="s">
        <v>138</v>
      </c>
      <c r="B2" s="9" t="s">
        <v>90</v>
      </c>
      <c r="C2" s="13" t="s">
        <v>91</v>
      </c>
      <c r="D2" s="30" t="n">
        <f aca="false">12月分录!D193</f>
        <v>32877</v>
      </c>
      <c r="E2" s="33"/>
      <c r="H2" s="183" t="s">
        <v>582</v>
      </c>
      <c r="I2" s="183"/>
      <c r="J2" s="183"/>
    </row>
    <row r="3" customFormat="false" ht="14.25" hidden="false" customHeight="false" outlineLevel="0" collapsed="false">
      <c r="A3" s="399"/>
      <c r="B3" s="9" t="s">
        <v>44</v>
      </c>
      <c r="C3" s="13" t="s">
        <v>102</v>
      </c>
      <c r="D3" s="30" t="n">
        <f aca="false">12月分录!D194</f>
        <v>32877</v>
      </c>
      <c r="E3" s="33"/>
    </row>
    <row r="4" customFormat="false" ht="14.25" hidden="false" customHeight="true" outlineLevel="0" collapsed="false">
      <c r="A4" s="399"/>
      <c r="B4" s="9" t="s">
        <v>6</v>
      </c>
      <c r="C4" s="10"/>
      <c r="D4" s="30"/>
      <c r="E4" s="30" t="n">
        <f aca="false">12月分录!E195</f>
        <v>65754</v>
      </c>
      <c r="H4" s="400" t="s">
        <v>583</v>
      </c>
      <c r="I4" s="400"/>
      <c r="J4" s="400"/>
    </row>
    <row r="5" customFormat="false" ht="14.25" hidden="false" customHeight="false" outlineLevel="0" collapsed="false">
      <c r="A5" s="399" t="s">
        <v>140</v>
      </c>
      <c r="B5" s="9" t="s">
        <v>90</v>
      </c>
      <c r="C5" s="13" t="s">
        <v>92</v>
      </c>
      <c r="D5" s="30" t="n">
        <f aca="false">12月分录!D196</f>
        <v>33534.54</v>
      </c>
      <c r="E5" s="30"/>
      <c r="H5" s="400"/>
      <c r="I5" s="400"/>
      <c r="J5" s="400"/>
    </row>
    <row r="6" customFormat="false" ht="14.25" hidden="false" customHeight="false" outlineLevel="0" collapsed="false">
      <c r="A6" s="399"/>
      <c r="B6" s="9" t="s">
        <v>44</v>
      </c>
      <c r="C6" s="13" t="s">
        <v>141</v>
      </c>
      <c r="D6" s="30" t="n">
        <f aca="false">12月分录!D197</f>
        <v>52603.2</v>
      </c>
      <c r="E6" s="30"/>
      <c r="H6" s="400"/>
      <c r="I6" s="400"/>
      <c r="J6" s="400"/>
    </row>
    <row r="7" customFormat="false" ht="14.25" hidden="false" customHeight="false" outlineLevel="0" collapsed="false">
      <c r="A7" s="399"/>
      <c r="B7" s="9" t="s">
        <v>6</v>
      </c>
      <c r="C7" s="10"/>
      <c r="D7" s="30"/>
      <c r="E7" s="30" t="n">
        <f aca="false">12月分录!E198</f>
        <v>86137.74</v>
      </c>
      <c r="H7" s="400"/>
      <c r="I7" s="400"/>
      <c r="J7" s="400"/>
    </row>
    <row r="8" customFormat="false" ht="14.25" hidden="false" customHeight="false" outlineLevel="0" collapsed="false">
      <c r="A8" s="399" t="s">
        <v>142</v>
      </c>
      <c r="B8" s="9" t="s">
        <v>29</v>
      </c>
      <c r="C8" s="13" t="s">
        <v>80</v>
      </c>
      <c r="D8" s="30" t="n">
        <f aca="false">12月分录!D199</f>
        <v>2100</v>
      </c>
      <c r="E8" s="30"/>
      <c r="H8" s="400"/>
      <c r="I8" s="400"/>
      <c r="J8" s="400"/>
    </row>
    <row r="9" customFormat="false" ht="14.25" hidden="false" customHeight="false" outlineLevel="0" collapsed="false">
      <c r="A9" s="399"/>
      <c r="B9" s="9" t="s">
        <v>18</v>
      </c>
      <c r="C9" s="13" t="s">
        <v>19</v>
      </c>
      <c r="D9" s="30" t="n">
        <f aca="false">12月分录!D200</f>
        <v>273</v>
      </c>
      <c r="E9" s="30"/>
    </row>
    <row r="10" customFormat="false" ht="14.25" hidden="false" customHeight="true" outlineLevel="0" collapsed="false">
      <c r="A10" s="399"/>
      <c r="B10" s="9" t="s">
        <v>31</v>
      </c>
      <c r="C10" s="10"/>
      <c r="D10" s="30"/>
      <c r="E10" s="30" t="n">
        <f aca="false">12月分录!E201</f>
        <v>2373</v>
      </c>
      <c r="H10" s="400" t="s">
        <v>584</v>
      </c>
      <c r="I10" s="400"/>
      <c r="J10" s="400"/>
    </row>
    <row r="11" customFormat="false" ht="14.25" hidden="false" customHeight="false" outlineLevel="0" collapsed="false">
      <c r="A11" s="399" t="s">
        <v>143</v>
      </c>
      <c r="B11" s="36" t="s">
        <v>11</v>
      </c>
      <c r="C11" s="36" t="s">
        <v>144</v>
      </c>
      <c r="D11" s="30" t="n">
        <f aca="false">12月分录!D202</f>
        <v>5800</v>
      </c>
      <c r="E11" s="30"/>
      <c r="H11" s="400"/>
      <c r="I11" s="400"/>
      <c r="J11" s="400"/>
    </row>
    <row r="12" customFormat="false" ht="14.25" hidden="false" customHeight="false" outlineLevel="0" collapsed="false">
      <c r="A12" s="399"/>
      <c r="B12" s="9" t="s">
        <v>145</v>
      </c>
      <c r="C12" s="10"/>
      <c r="D12" s="30"/>
      <c r="E12" s="30" t="n">
        <f aca="false">12月分录!E203</f>
        <v>5800</v>
      </c>
      <c r="H12" s="400"/>
      <c r="I12" s="400"/>
      <c r="J12" s="400"/>
    </row>
    <row r="13" customFormat="false" ht="14.25" hidden="false" customHeight="false" outlineLevel="0" collapsed="false">
      <c r="A13" s="399"/>
      <c r="B13" s="9" t="s">
        <v>6</v>
      </c>
      <c r="C13" s="10"/>
      <c r="D13" s="30" t="n">
        <f aca="false">12月分录!D204</f>
        <v>5800</v>
      </c>
      <c r="E13" s="30"/>
      <c r="H13" s="400"/>
      <c r="I13" s="400"/>
      <c r="J13" s="400"/>
    </row>
    <row r="14" customFormat="false" ht="14.25" hidden="false" customHeight="false" outlineLevel="0" collapsed="false">
      <c r="A14" s="399"/>
      <c r="B14" s="9" t="s">
        <v>11</v>
      </c>
      <c r="C14" s="10"/>
      <c r="D14" s="30"/>
      <c r="E14" s="30" t="n">
        <f aca="false">12月分录!E205</f>
        <v>5800</v>
      </c>
      <c r="H14" s="400"/>
      <c r="I14" s="400"/>
      <c r="J14" s="400"/>
    </row>
    <row r="15" customFormat="false" ht="14.25" hidden="false" customHeight="false" outlineLevel="0" collapsed="false">
      <c r="A15" s="399" t="s">
        <v>146</v>
      </c>
      <c r="B15" s="23" t="s">
        <v>128</v>
      </c>
      <c r="C15" s="23" t="s">
        <v>129</v>
      </c>
      <c r="D15" s="30" t="n">
        <f aca="false">12月分录!D206</f>
        <v>1000</v>
      </c>
      <c r="E15" s="30"/>
    </row>
    <row r="16" customFormat="false" ht="14.25" hidden="false" customHeight="false" outlineLevel="0" collapsed="false">
      <c r="A16" s="399"/>
      <c r="B16" s="23" t="s">
        <v>6</v>
      </c>
      <c r="C16" s="23"/>
      <c r="D16" s="30"/>
      <c r="E16" s="30" t="n">
        <f aca="false">12月分录!E207</f>
        <v>1000</v>
      </c>
    </row>
    <row r="17" customFormat="false" ht="14.25" hidden="false" customHeight="false" outlineLevel="0" collapsed="false">
      <c r="A17" s="399" t="s">
        <v>147</v>
      </c>
      <c r="B17" s="9" t="s">
        <v>148</v>
      </c>
      <c r="C17" s="10"/>
      <c r="D17" s="30" t="n">
        <f aca="false">12月分录!D208</f>
        <v>2000000</v>
      </c>
      <c r="E17" s="30"/>
    </row>
    <row r="18" customFormat="false" ht="14.25" hidden="false" customHeight="false" outlineLevel="0" collapsed="false">
      <c r="A18" s="399"/>
      <c r="B18" s="9" t="s">
        <v>18</v>
      </c>
      <c r="C18" s="13" t="s">
        <v>19</v>
      </c>
      <c r="D18" s="30" t="n">
        <f aca="false">12月分录!D209</f>
        <v>260000</v>
      </c>
      <c r="E18" s="30"/>
    </row>
    <row r="19" customFormat="false" ht="14.25" hidden="false" customHeight="false" outlineLevel="0" collapsed="false">
      <c r="A19" s="399"/>
      <c r="B19" s="23" t="s">
        <v>149</v>
      </c>
      <c r="C19" s="23"/>
      <c r="D19" s="30"/>
      <c r="E19" s="30" t="n">
        <f aca="false">12月分录!E210</f>
        <v>2000000</v>
      </c>
    </row>
    <row r="20" customFormat="false" ht="14.25" hidden="false" customHeight="false" outlineLevel="0" collapsed="false">
      <c r="A20" s="399"/>
      <c r="B20" s="23" t="s">
        <v>150</v>
      </c>
      <c r="C20" s="23"/>
      <c r="D20" s="30"/>
      <c r="E20" s="30" t="n">
        <f aca="false">12月分录!E211</f>
        <v>260000</v>
      </c>
    </row>
    <row r="21" customFormat="false" ht="14.25" hidden="false" customHeight="false" outlineLevel="0" collapsed="false">
      <c r="A21" s="399" t="s">
        <v>151</v>
      </c>
      <c r="B21" s="23" t="s">
        <v>148</v>
      </c>
      <c r="C21" s="23"/>
      <c r="D21" s="30" t="n">
        <f aca="false">12月分录!D212</f>
        <v>5144.5</v>
      </c>
      <c r="E21" s="30"/>
    </row>
    <row r="22" customFormat="false" ht="14.25" hidden="false" customHeight="false" outlineLevel="0" collapsed="false">
      <c r="A22" s="399"/>
      <c r="B22" s="23" t="s">
        <v>24</v>
      </c>
      <c r="C22" s="23" t="s">
        <v>25</v>
      </c>
      <c r="D22" s="30"/>
      <c r="E22" s="30" t="n">
        <f aca="false">12月分录!E213</f>
        <v>144.5</v>
      </c>
    </row>
    <row r="23" customFormat="false" ht="14.25" hidden="false" customHeight="false" outlineLevel="0" collapsed="false">
      <c r="A23" s="399"/>
      <c r="B23" s="23" t="s">
        <v>22</v>
      </c>
      <c r="C23" s="23" t="s">
        <v>152</v>
      </c>
      <c r="D23" s="30"/>
      <c r="E23" s="30" t="n">
        <f aca="false">12月分录!E214</f>
        <v>5000</v>
      </c>
    </row>
    <row r="24" customFormat="false" ht="14.25" hidden="false" customHeight="false" outlineLevel="0" collapsed="false">
      <c r="A24" s="399" t="s">
        <v>153</v>
      </c>
      <c r="B24" s="9" t="s">
        <v>29</v>
      </c>
      <c r="C24" s="23" t="s">
        <v>30</v>
      </c>
      <c r="D24" s="30" t="n">
        <f aca="false">12月分录!D215</f>
        <v>5150</v>
      </c>
      <c r="E24" s="30"/>
    </row>
    <row r="25" customFormat="false" ht="14.25" hidden="false" customHeight="false" outlineLevel="0" collapsed="false">
      <c r="A25" s="399"/>
      <c r="B25" s="9" t="s">
        <v>31</v>
      </c>
      <c r="C25" s="23"/>
      <c r="D25" s="30"/>
      <c r="E25" s="30" t="n">
        <f aca="false">12月分录!E216</f>
        <v>5150</v>
      </c>
    </row>
    <row r="26" customFormat="false" ht="14.25" hidden="false" customHeight="false" outlineLevel="0" collapsed="false">
      <c r="A26" s="399" t="s">
        <v>154</v>
      </c>
      <c r="B26" s="13" t="s">
        <v>46</v>
      </c>
      <c r="C26" s="13" t="s">
        <v>95</v>
      </c>
      <c r="D26" s="30" t="n">
        <f aca="false">12月分录!D217</f>
        <v>2600</v>
      </c>
      <c r="E26" s="30"/>
    </row>
    <row r="27" customFormat="false" ht="14.25" hidden="false" customHeight="false" outlineLevel="0" collapsed="false">
      <c r="A27" s="399"/>
      <c r="B27" s="13" t="s">
        <v>46</v>
      </c>
      <c r="C27" s="13" t="s">
        <v>96</v>
      </c>
      <c r="D27" s="30" t="n">
        <f aca="false">12月分录!D218</f>
        <v>2500</v>
      </c>
      <c r="E27" s="30"/>
    </row>
    <row r="28" customFormat="false" ht="14.25" hidden="false" customHeight="false" outlineLevel="0" collapsed="false">
      <c r="A28" s="399"/>
      <c r="B28" s="13" t="s">
        <v>46</v>
      </c>
      <c r="C28" s="32" t="s">
        <v>97</v>
      </c>
      <c r="D28" s="30" t="n">
        <f aca="false">12月分录!D219</f>
        <v>2400</v>
      </c>
      <c r="E28" s="30"/>
    </row>
    <row r="29" customFormat="false" ht="14.25" hidden="false" customHeight="false" outlineLevel="0" collapsed="false">
      <c r="A29" s="399"/>
      <c r="B29" s="13" t="s">
        <v>46</v>
      </c>
      <c r="C29" s="32" t="s">
        <v>98</v>
      </c>
      <c r="D29" s="30" t="n">
        <f aca="false">12月分录!D220</f>
        <v>2300</v>
      </c>
      <c r="E29" s="30"/>
    </row>
    <row r="30" customFormat="false" ht="14.25" hidden="false" customHeight="false" outlineLevel="0" collapsed="false">
      <c r="A30" s="399"/>
      <c r="B30" s="13" t="s">
        <v>46</v>
      </c>
      <c r="C30" s="32" t="s">
        <v>99</v>
      </c>
      <c r="D30" s="30" t="n">
        <f aca="false">12月分录!D221</f>
        <v>2200</v>
      </c>
      <c r="E30" s="30"/>
    </row>
    <row r="31" customFormat="false" ht="14.25" hidden="false" customHeight="false" outlineLevel="0" collapsed="false">
      <c r="A31" s="399"/>
      <c r="B31" s="13" t="s">
        <v>46</v>
      </c>
      <c r="C31" s="32" t="s">
        <v>100</v>
      </c>
      <c r="D31" s="30" t="n">
        <f aca="false">12月分录!D222</f>
        <v>2500</v>
      </c>
      <c r="E31" s="30"/>
    </row>
    <row r="32" customFormat="false" ht="14.25" hidden="false" customHeight="false" outlineLevel="0" collapsed="false">
      <c r="A32" s="399"/>
      <c r="B32" s="9" t="s">
        <v>37</v>
      </c>
      <c r="C32" s="13" t="s">
        <v>38</v>
      </c>
      <c r="D32" s="30" t="n">
        <f aca="false">12月分录!D223</f>
        <v>1200</v>
      </c>
      <c r="E32" s="30"/>
    </row>
    <row r="33" customFormat="false" ht="14.25" hidden="false" customHeight="false" outlineLevel="0" collapsed="false">
      <c r="A33" s="399"/>
      <c r="B33" s="9" t="s">
        <v>37</v>
      </c>
      <c r="C33" s="13" t="s">
        <v>55</v>
      </c>
      <c r="D33" s="30" t="n">
        <f aca="false">12月分录!D224</f>
        <v>1100</v>
      </c>
      <c r="E33" s="30"/>
    </row>
    <row r="34" customFormat="false" ht="14.25" hidden="false" customHeight="false" outlineLevel="0" collapsed="false">
      <c r="A34" s="399"/>
      <c r="B34" s="9" t="s">
        <v>62</v>
      </c>
      <c r="C34" s="13" t="s">
        <v>63</v>
      </c>
      <c r="D34" s="30" t="n">
        <f aca="false">12月分录!D225</f>
        <v>600</v>
      </c>
      <c r="E34" s="30"/>
    </row>
    <row r="35" customFormat="false" ht="14.25" hidden="false" customHeight="false" outlineLevel="0" collapsed="false">
      <c r="A35" s="399"/>
      <c r="B35" s="9" t="s">
        <v>62</v>
      </c>
      <c r="C35" s="13" t="s">
        <v>64</v>
      </c>
      <c r="D35" s="30" t="n">
        <f aca="false">12月分录!D226</f>
        <v>600</v>
      </c>
      <c r="E35" s="30"/>
    </row>
    <row r="36" customFormat="false" ht="14.25" hidden="false" customHeight="false" outlineLevel="0" collapsed="false">
      <c r="A36" s="399"/>
      <c r="B36" s="9" t="s">
        <v>62</v>
      </c>
      <c r="C36" s="13" t="s">
        <v>65</v>
      </c>
      <c r="D36" s="30" t="n">
        <f aca="false">12月分录!D227</f>
        <v>500</v>
      </c>
      <c r="E36" s="30"/>
    </row>
    <row r="37" customFormat="false" ht="14.25" hidden="false" customHeight="false" outlineLevel="0" collapsed="false">
      <c r="A37" s="399"/>
      <c r="B37" s="9" t="s">
        <v>29</v>
      </c>
      <c r="C37" s="13" t="s">
        <v>89</v>
      </c>
      <c r="D37" s="30" t="n">
        <f aca="false">12月分录!D228</f>
        <v>4000</v>
      </c>
      <c r="E37" s="30"/>
    </row>
    <row r="38" customFormat="false" ht="14.25" hidden="false" customHeight="false" outlineLevel="0" collapsed="false">
      <c r="A38" s="399"/>
      <c r="B38" s="9" t="s">
        <v>59</v>
      </c>
      <c r="C38" s="13" t="s">
        <v>89</v>
      </c>
      <c r="D38" s="30" t="n">
        <f aca="false">12月分录!D229</f>
        <v>1500</v>
      </c>
      <c r="E38" s="30"/>
    </row>
    <row r="39" customFormat="false" ht="14.25" hidden="false" customHeight="false" outlineLevel="0" collapsed="false">
      <c r="A39" s="399"/>
      <c r="B39" s="9" t="s">
        <v>44</v>
      </c>
      <c r="C39" s="13" t="s">
        <v>43</v>
      </c>
      <c r="D39" s="30"/>
      <c r="E39" s="30" t="n">
        <f aca="false">12月分录!E230</f>
        <v>24000</v>
      </c>
    </row>
    <row r="40" customFormat="false" ht="14.25" hidden="false" customHeight="false" outlineLevel="0" collapsed="false">
      <c r="A40" s="399"/>
      <c r="B40" s="9" t="s">
        <v>44</v>
      </c>
      <c r="C40" s="13" t="s">
        <v>43</v>
      </c>
      <c r="D40" s="30" t="n">
        <f aca="false">12月分录!D231</f>
        <v>24000</v>
      </c>
      <c r="E40" s="30"/>
    </row>
    <row r="41" customFormat="false" ht="14.25" hidden="false" customHeight="false" outlineLevel="0" collapsed="false">
      <c r="A41" s="399"/>
      <c r="B41" s="9" t="s">
        <v>6</v>
      </c>
      <c r="C41" s="10"/>
      <c r="D41" s="30"/>
      <c r="E41" s="30" t="n">
        <f aca="false">12月分录!E232</f>
        <v>24000</v>
      </c>
    </row>
    <row r="42" customFormat="false" ht="14.25" hidden="false" customHeight="false" outlineLevel="0" collapsed="false">
      <c r="A42" s="399" t="s">
        <v>155</v>
      </c>
      <c r="B42" s="9" t="s">
        <v>8</v>
      </c>
      <c r="C42" s="13" t="s">
        <v>156</v>
      </c>
      <c r="D42" s="30" t="n">
        <f aca="false">12月分录!D233</f>
        <v>48000</v>
      </c>
      <c r="E42" s="30"/>
    </row>
    <row r="43" customFormat="false" ht="14.25" hidden="false" customHeight="false" outlineLevel="0" collapsed="false">
      <c r="A43" s="399"/>
      <c r="B43" s="9" t="s">
        <v>157</v>
      </c>
      <c r="C43" s="13" t="s">
        <v>68</v>
      </c>
      <c r="D43" s="30"/>
      <c r="E43" s="30" t="n">
        <f aca="false">12月分录!E234</f>
        <v>45000</v>
      </c>
    </row>
    <row r="44" customFormat="false" ht="14.25" hidden="false" customHeight="false" outlineLevel="0" collapsed="false">
      <c r="A44" s="399"/>
      <c r="B44" s="9" t="s">
        <v>158</v>
      </c>
      <c r="C44" s="10"/>
      <c r="D44" s="30"/>
      <c r="E44" s="30" t="n">
        <f aca="false">12月分录!E235</f>
        <v>3000</v>
      </c>
    </row>
    <row r="45" customFormat="false" ht="14.25" hidden="false" customHeight="false" outlineLevel="0" collapsed="false">
      <c r="A45" s="399" t="s">
        <v>159</v>
      </c>
      <c r="B45" s="9" t="s">
        <v>31</v>
      </c>
      <c r="C45" s="10"/>
      <c r="D45" s="30" t="n">
        <f aca="false">12月分录!D236</f>
        <v>5000</v>
      </c>
      <c r="E45" s="30"/>
    </row>
    <row r="46" customFormat="false" ht="14.25" hidden="false" customHeight="false" outlineLevel="0" collapsed="false">
      <c r="A46" s="399"/>
      <c r="B46" s="9" t="s">
        <v>6</v>
      </c>
      <c r="C46" s="10"/>
      <c r="D46" s="30"/>
      <c r="E46" s="30" t="n">
        <f aca="false">12月分录!E237</f>
        <v>5000</v>
      </c>
    </row>
    <row r="47" customFormat="false" ht="14.25" hidden="false" customHeight="false" outlineLevel="0" collapsed="false">
      <c r="A47" s="399" t="s">
        <v>160</v>
      </c>
      <c r="B47" s="9" t="s">
        <v>6</v>
      </c>
      <c r="C47" s="9"/>
      <c r="D47" s="30" t="n">
        <f aca="false">12月分录!D238</f>
        <v>757100</v>
      </c>
      <c r="E47" s="30"/>
    </row>
    <row r="48" customFormat="false" ht="14.25" hidden="false" customHeight="false" outlineLevel="0" collapsed="false">
      <c r="A48" s="399"/>
      <c r="B48" s="9" t="s">
        <v>40</v>
      </c>
      <c r="C48" s="10"/>
      <c r="D48" s="30"/>
      <c r="E48" s="30" t="n">
        <f aca="false">12月分录!E239</f>
        <v>670000</v>
      </c>
    </row>
    <row r="49" customFormat="false" ht="14.25" hidden="false" customHeight="false" outlineLevel="0" collapsed="false">
      <c r="A49" s="399"/>
      <c r="B49" s="9" t="s">
        <v>18</v>
      </c>
      <c r="C49" s="13" t="s">
        <v>41</v>
      </c>
      <c r="D49" s="30"/>
      <c r="E49" s="30" t="n">
        <f aca="false">12月分录!E240</f>
        <v>87100</v>
      </c>
    </row>
    <row r="50" customFormat="false" ht="14.25" hidden="false" customHeight="false" outlineLevel="0" collapsed="false">
      <c r="A50" s="399" t="s">
        <v>161</v>
      </c>
      <c r="B50" s="9" t="s">
        <v>22</v>
      </c>
      <c r="C50" s="13" t="s">
        <v>162</v>
      </c>
      <c r="D50" s="30" t="n">
        <f aca="false">12月分录!D241</f>
        <v>33400</v>
      </c>
      <c r="E50" s="30"/>
    </row>
    <row r="51" customFormat="false" ht="14.25" hidden="false" customHeight="false" outlineLevel="0" collapsed="false">
      <c r="A51" s="399"/>
      <c r="B51" s="9" t="s">
        <v>18</v>
      </c>
      <c r="C51" s="13" t="s">
        <v>19</v>
      </c>
      <c r="D51" s="30" t="n">
        <f aca="false">12月分录!D242</f>
        <v>4302</v>
      </c>
      <c r="E51" s="30"/>
    </row>
    <row r="52" customFormat="false" ht="14.25" hidden="false" customHeight="false" outlineLevel="0" collapsed="false">
      <c r="A52" s="399"/>
      <c r="B52" s="13" t="s">
        <v>35</v>
      </c>
      <c r="C52" s="13" t="s">
        <v>163</v>
      </c>
      <c r="D52" s="30"/>
      <c r="E52" s="30" t="n">
        <f aca="false">12月分录!E243</f>
        <v>37702</v>
      </c>
    </row>
    <row r="53" customFormat="false" ht="14.25" hidden="false" customHeight="false" outlineLevel="0" collapsed="false">
      <c r="A53" s="399" t="s">
        <v>164</v>
      </c>
      <c r="B53" s="9" t="s">
        <v>108</v>
      </c>
      <c r="C53" s="10"/>
      <c r="D53" s="30" t="n">
        <f aca="false">12月分录!D244</f>
        <v>17.78</v>
      </c>
      <c r="E53" s="30"/>
    </row>
    <row r="54" customFormat="false" ht="14.25" hidden="false" customHeight="false" outlineLevel="0" collapsed="false">
      <c r="A54" s="399"/>
      <c r="B54" s="9" t="s">
        <v>18</v>
      </c>
      <c r="C54" s="13" t="s">
        <v>19</v>
      </c>
      <c r="D54" s="30" t="n">
        <f aca="false">12月分录!D245</f>
        <v>1.07</v>
      </c>
      <c r="E54" s="30"/>
    </row>
    <row r="55" customFormat="false" ht="14.25" hidden="false" customHeight="false" outlineLevel="0" collapsed="false">
      <c r="A55" s="399"/>
      <c r="B55" s="9" t="s">
        <v>6</v>
      </c>
      <c r="C55" s="10"/>
      <c r="D55" s="30"/>
      <c r="E55" s="30" t="n">
        <f aca="false">12月分录!E246</f>
        <v>18.85</v>
      </c>
    </row>
    <row r="56" customFormat="false" ht="14.25" hidden="false" customHeight="false" outlineLevel="0" collapsed="false">
      <c r="A56" s="399" t="s">
        <v>165</v>
      </c>
      <c r="B56" s="9" t="s">
        <v>29</v>
      </c>
      <c r="C56" s="13" t="s">
        <v>80</v>
      </c>
      <c r="D56" s="30" t="n">
        <f aca="false">12月分录!D247</f>
        <v>900</v>
      </c>
      <c r="E56" s="30"/>
    </row>
    <row r="57" customFormat="false" ht="14.25" hidden="false" customHeight="false" outlineLevel="0" collapsed="false">
      <c r="A57" s="399"/>
      <c r="B57" s="9" t="s">
        <v>31</v>
      </c>
      <c r="C57" s="10"/>
      <c r="D57" s="30"/>
      <c r="E57" s="30" t="n">
        <f aca="false">12月分录!E248</f>
        <v>900</v>
      </c>
    </row>
    <row r="58" customFormat="false" ht="14.25" hidden="false" customHeight="false" outlineLevel="0" collapsed="false">
      <c r="A58" s="399" t="s">
        <v>166</v>
      </c>
      <c r="B58" s="9" t="s">
        <v>37</v>
      </c>
      <c r="C58" s="13" t="s">
        <v>38</v>
      </c>
      <c r="D58" s="30" t="n">
        <f aca="false">12月分录!D249</f>
        <v>4311</v>
      </c>
      <c r="E58" s="30"/>
    </row>
    <row r="59" customFormat="false" ht="14.25" hidden="false" customHeight="false" outlineLevel="0" collapsed="false">
      <c r="A59" s="399"/>
      <c r="B59" s="9" t="s">
        <v>37</v>
      </c>
      <c r="C59" s="13" t="s">
        <v>55</v>
      </c>
      <c r="D59" s="30" t="n">
        <f aca="false">12月分录!D250</f>
        <v>7126</v>
      </c>
      <c r="E59" s="30"/>
    </row>
    <row r="60" customFormat="false" ht="14.25" hidden="false" customHeight="false" outlineLevel="0" collapsed="false">
      <c r="A60" s="399"/>
      <c r="B60" s="9" t="s">
        <v>62</v>
      </c>
      <c r="C60" s="13" t="s">
        <v>63</v>
      </c>
      <c r="D60" s="30" t="n">
        <f aca="false">12月分录!D251</f>
        <v>8630</v>
      </c>
      <c r="E60" s="30"/>
    </row>
    <row r="61" customFormat="false" ht="14.25" hidden="false" customHeight="false" outlineLevel="0" collapsed="false">
      <c r="A61" s="399"/>
      <c r="B61" s="9" t="s">
        <v>62</v>
      </c>
      <c r="C61" s="13" t="s">
        <v>64</v>
      </c>
      <c r="D61" s="30" t="n">
        <f aca="false">12月分录!D252</f>
        <v>14618.7</v>
      </c>
      <c r="E61" s="30"/>
    </row>
    <row r="62" customFormat="false" ht="14.25" hidden="false" customHeight="false" outlineLevel="0" collapsed="false">
      <c r="A62" s="399"/>
      <c r="B62" s="9" t="s">
        <v>62</v>
      </c>
      <c r="C62" s="13" t="s">
        <v>65</v>
      </c>
      <c r="D62" s="30" t="n">
        <f aca="false">12月分录!D253</f>
        <v>16330</v>
      </c>
      <c r="E62" s="30"/>
    </row>
    <row r="63" customFormat="false" ht="14.25" hidden="false" customHeight="false" outlineLevel="0" collapsed="false">
      <c r="A63" s="399"/>
      <c r="B63" s="9" t="s">
        <v>29</v>
      </c>
      <c r="C63" s="13" t="s">
        <v>167</v>
      </c>
      <c r="D63" s="30" t="n">
        <f aca="false">12月分录!D254</f>
        <v>51830</v>
      </c>
      <c r="E63" s="30"/>
    </row>
    <row r="64" customFormat="false" ht="14.25" hidden="false" customHeight="false" outlineLevel="0" collapsed="false">
      <c r="A64" s="399"/>
      <c r="B64" s="9" t="s">
        <v>59</v>
      </c>
      <c r="C64" s="10"/>
      <c r="D64" s="30" t="n">
        <f aca="false">12月分录!D255</f>
        <v>2660</v>
      </c>
      <c r="E64" s="30"/>
    </row>
    <row r="65" customFormat="false" ht="14.25" hidden="false" customHeight="false" outlineLevel="0" collapsed="false">
      <c r="A65" s="399"/>
      <c r="B65" s="9" t="s">
        <v>168</v>
      </c>
      <c r="C65" s="9"/>
      <c r="D65" s="30"/>
      <c r="E65" s="30" t="n">
        <f aca="false">12月分录!E256</f>
        <v>105505.7</v>
      </c>
    </row>
    <row r="66" customFormat="false" ht="14.25" hidden="false" customHeight="false" outlineLevel="0" collapsed="false">
      <c r="A66" s="399" t="s">
        <v>169</v>
      </c>
      <c r="B66" s="9" t="s">
        <v>29</v>
      </c>
      <c r="C66" s="13" t="s">
        <v>80</v>
      </c>
      <c r="D66" s="30" t="n">
        <f aca="false">12月分录!D257</f>
        <v>3886.79</v>
      </c>
      <c r="E66" s="30"/>
    </row>
    <row r="67" customFormat="false" ht="14.25" hidden="false" customHeight="false" outlineLevel="0" collapsed="false">
      <c r="A67" s="399"/>
      <c r="B67" s="23" t="s">
        <v>170</v>
      </c>
      <c r="C67" s="23"/>
      <c r="D67" s="30"/>
      <c r="E67" s="30" t="n">
        <f aca="false">12月分录!E258</f>
        <v>3886.79</v>
      </c>
    </row>
    <row r="68" customFormat="false" ht="14.25" hidden="false" customHeight="false" outlineLevel="0" collapsed="false">
      <c r="A68" s="399" t="s">
        <v>171</v>
      </c>
      <c r="B68" s="23" t="s">
        <v>29</v>
      </c>
      <c r="C68" s="23" t="s">
        <v>80</v>
      </c>
      <c r="D68" s="30" t="n">
        <f aca="false">12月分录!D259</f>
        <v>5000</v>
      </c>
      <c r="E68" s="30"/>
    </row>
    <row r="69" customFormat="false" ht="14.25" hidden="false" customHeight="false" outlineLevel="0" collapsed="false">
      <c r="A69" s="399"/>
      <c r="B69" s="9" t="s">
        <v>31</v>
      </c>
      <c r="C69" s="10"/>
      <c r="D69" s="30"/>
      <c r="E69" s="30" t="n">
        <f aca="false">12月分录!E260</f>
        <v>5000</v>
      </c>
    </row>
    <row r="70" customFormat="false" ht="14.25" hidden="false" customHeight="false" outlineLevel="0" collapsed="false">
      <c r="A70" s="399" t="s">
        <v>172</v>
      </c>
      <c r="B70" s="9" t="s">
        <v>11</v>
      </c>
      <c r="C70" s="13" t="s">
        <v>173</v>
      </c>
      <c r="D70" s="30" t="n">
        <f aca="false">12月分录!D261</f>
        <v>3000</v>
      </c>
      <c r="E70" s="30"/>
    </row>
    <row r="71" customFormat="false" ht="14.25" hidden="false" customHeight="false" outlineLevel="0" collapsed="false">
      <c r="A71" s="399"/>
      <c r="B71" s="9" t="s">
        <v>6</v>
      </c>
      <c r="C71" s="10"/>
      <c r="D71" s="30"/>
      <c r="E71" s="30" t="n">
        <f aca="false">12月分录!E262</f>
        <v>3000</v>
      </c>
    </row>
    <row r="72" customFormat="false" ht="14.25" hidden="false" customHeight="false" outlineLevel="0" collapsed="false">
      <c r="A72" s="399" t="s">
        <v>174</v>
      </c>
      <c r="B72" s="9" t="s">
        <v>11</v>
      </c>
      <c r="C72" s="13" t="s">
        <v>173</v>
      </c>
      <c r="D72" s="30" t="n">
        <f aca="false">12月分录!D263</f>
        <v>779700</v>
      </c>
      <c r="E72" s="30"/>
    </row>
    <row r="73" customFormat="false" ht="14.25" hidden="false" customHeight="false" outlineLevel="0" collapsed="false">
      <c r="A73" s="399"/>
      <c r="B73" s="9" t="s">
        <v>40</v>
      </c>
      <c r="C73" s="10"/>
      <c r="D73" s="30"/>
      <c r="E73" s="30" t="n">
        <f aca="false">12月分录!E264</f>
        <v>690000</v>
      </c>
    </row>
    <row r="74" customFormat="false" ht="14.25" hidden="false" customHeight="false" outlineLevel="0" collapsed="false">
      <c r="A74" s="399"/>
      <c r="B74" s="9" t="s">
        <v>18</v>
      </c>
      <c r="C74" s="13" t="s">
        <v>41</v>
      </c>
      <c r="D74" s="30"/>
      <c r="E74" s="30" t="n">
        <f aca="false">12月分录!E265</f>
        <v>89700</v>
      </c>
    </row>
    <row r="75" customFormat="false" ht="14.25" hidden="false" customHeight="false" outlineLevel="0" collapsed="false">
      <c r="A75" s="399" t="s">
        <v>175</v>
      </c>
      <c r="B75" s="9" t="s">
        <v>6</v>
      </c>
      <c r="C75" s="10"/>
      <c r="D75" s="30" t="n">
        <f aca="false">12月分录!D266</f>
        <v>380</v>
      </c>
      <c r="E75" s="30"/>
    </row>
    <row r="76" customFormat="false" ht="14.25" hidden="false" customHeight="false" outlineLevel="0" collapsed="false">
      <c r="A76" s="399"/>
      <c r="B76" s="9" t="s">
        <v>108</v>
      </c>
      <c r="C76" s="10"/>
      <c r="D76" s="30" t="n">
        <f aca="false">12月分录!D267</f>
        <v>-380</v>
      </c>
      <c r="E76" s="30"/>
    </row>
    <row r="77" customFormat="false" ht="14.25" hidden="false" customHeight="false" outlineLevel="0" collapsed="false">
      <c r="A77" s="399" t="s">
        <v>176</v>
      </c>
      <c r="B77" s="9" t="s">
        <v>31</v>
      </c>
      <c r="C77" s="10"/>
      <c r="D77" s="30" t="n">
        <f aca="false">12月分录!D268</f>
        <v>6000</v>
      </c>
      <c r="E77" s="30"/>
    </row>
    <row r="78" customFormat="false" ht="14.25" hidden="false" customHeight="false" outlineLevel="0" collapsed="false">
      <c r="A78" s="399"/>
      <c r="B78" s="9" t="s">
        <v>6</v>
      </c>
      <c r="C78" s="10"/>
      <c r="D78" s="30"/>
      <c r="E78" s="30" t="n">
        <f aca="false">12月分录!E269</f>
        <v>6000</v>
      </c>
    </row>
    <row r="79" customFormat="false" ht="14.25" hidden="false" customHeight="false" outlineLevel="0" collapsed="false">
      <c r="A79" s="399" t="s">
        <v>177</v>
      </c>
      <c r="B79" s="52" t="s">
        <v>148</v>
      </c>
      <c r="C79" s="10"/>
      <c r="D79" s="30" t="n">
        <f aca="false">12月分录!D270</f>
        <v>12000</v>
      </c>
      <c r="E79" s="30"/>
    </row>
    <row r="80" customFormat="false" ht="14.25" hidden="false" customHeight="false" outlineLevel="0" collapsed="false">
      <c r="A80" s="399"/>
      <c r="B80" s="9" t="s">
        <v>18</v>
      </c>
      <c r="C80" s="13" t="s">
        <v>19</v>
      </c>
      <c r="D80" s="30" t="n">
        <v>1560</v>
      </c>
      <c r="E80" s="30"/>
    </row>
    <row r="81" customFormat="false" ht="14.25" hidden="false" customHeight="false" outlineLevel="0" collapsed="false">
      <c r="A81" s="399"/>
      <c r="B81" s="13" t="s">
        <v>6</v>
      </c>
      <c r="C81" s="10"/>
      <c r="D81" s="30"/>
      <c r="E81" s="30" t="n">
        <f aca="false">12月分录!E272</f>
        <v>13560</v>
      </c>
    </row>
    <row r="82" customFormat="false" ht="14.25" hidden="false" customHeight="false" outlineLevel="0" collapsed="false">
      <c r="A82" s="399" t="s">
        <v>178</v>
      </c>
      <c r="B82" s="9" t="s">
        <v>179</v>
      </c>
      <c r="C82" s="10"/>
      <c r="D82" s="30" t="n">
        <f aca="false">12月分录!D273</f>
        <v>2017144.5</v>
      </c>
      <c r="E82" s="30"/>
    </row>
    <row r="83" customFormat="false" ht="14.25" hidden="false" customHeight="false" outlineLevel="0" collapsed="false">
      <c r="A83" s="399"/>
      <c r="B83" s="9" t="s">
        <v>148</v>
      </c>
      <c r="C83" s="10"/>
      <c r="D83" s="30"/>
      <c r="E83" s="30" t="n">
        <f aca="false">12月分录!E274</f>
        <v>2017144.5</v>
      </c>
    </row>
    <row r="84" customFormat="false" ht="14.25" hidden="false" customHeight="false" outlineLevel="0" collapsed="false">
      <c r="A84" s="399" t="s">
        <v>181</v>
      </c>
      <c r="B84" s="9" t="s">
        <v>31</v>
      </c>
      <c r="C84" s="10"/>
      <c r="D84" s="30" t="n">
        <f aca="false">12月分录!D275</f>
        <v>1243</v>
      </c>
      <c r="E84" s="30"/>
    </row>
    <row r="85" customFormat="false" ht="14.25" hidden="false" customHeight="false" outlineLevel="0" collapsed="false">
      <c r="A85" s="399"/>
      <c r="B85" s="9" t="s">
        <v>182</v>
      </c>
      <c r="C85" s="10"/>
      <c r="D85" s="30"/>
      <c r="E85" s="30" t="n">
        <f aca="false">12月分录!E276</f>
        <v>1100</v>
      </c>
    </row>
    <row r="86" customFormat="false" ht="14.25" hidden="false" customHeight="false" outlineLevel="0" collapsed="false">
      <c r="A86" s="399"/>
      <c r="B86" s="9" t="s">
        <v>18</v>
      </c>
      <c r="C86" s="13" t="s">
        <v>41</v>
      </c>
      <c r="D86" s="30"/>
      <c r="E86" s="30" t="n">
        <f aca="false">12月分录!E277</f>
        <v>143</v>
      </c>
    </row>
    <row r="87" customFormat="false" ht="14.25" hidden="false" customHeight="false" outlineLevel="0" collapsed="false">
      <c r="A87" s="399" t="s">
        <v>183</v>
      </c>
      <c r="B87" s="13" t="s">
        <v>29</v>
      </c>
      <c r="C87" s="10"/>
      <c r="D87" s="30" t="n">
        <f aca="false">12月分录!D278</f>
        <v>5000</v>
      </c>
      <c r="E87" s="30"/>
    </row>
    <row r="88" customFormat="false" ht="14.25" hidden="false" customHeight="false" outlineLevel="0" collapsed="false">
      <c r="A88" s="399"/>
      <c r="B88" s="9" t="s">
        <v>18</v>
      </c>
      <c r="C88" s="13" t="s">
        <v>19</v>
      </c>
      <c r="D88" s="30" t="n">
        <f aca="false">12月分录!D279</f>
        <v>300</v>
      </c>
      <c r="E88" s="30"/>
    </row>
    <row r="89" customFormat="false" ht="14.25" hidden="false" customHeight="false" outlineLevel="0" collapsed="false">
      <c r="A89" s="399"/>
      <c r="B89" s="9" t="s">
        <v>31</v>
      </c>
      <c r="C89" s="10"/>
      <c r="D89" s="30"/>
      <c r="E89" s="30" t="n">
        <f aca="false">12月分录!E280</f>
        <v>5300</v>
      </c>
    </row>
    <row r="90" customFormat="false" ht="14.25" hidden="false" customHeight="false" outlineLevel="0" collapsed="false">
      <c r="A90" s="399" t="s">
        <v>184</v>
      </c>
      <c r="B90" s="9" t="s">
        <v>22</v>
      </c>
      <c r="C90" s="9" t="s">
        <v>185</v>
      </c>
      <c r="D90" s="30" t="n">
        <f aca="false">12月分录!D281</f>
        <v>7680</v>
      </c>
      <c r="E90" s="30"/>
    </row>
    <row r="91" customFormat="false" ht="14.25" hidden="false" customHeight="false" outlineLevel="0" collapsed="false">
      <c r="A91" s="399"/>
      <c r="B91" s="9" t="s">
        <v>18</v>
      </c>
      <c r="C91" s="13" t="s">
        <v>19</v>
      </c>
      <c r="D91" s="30" t="n">
        <f aca="false">12月分录!D282</f>
        <v>998.4</v>
      </c>
      <c r="E91" s="30"/>
    </row>
    <row r="92" customFormat="false" ht="14.25" hidden="false" customHeight="false" outlineLevel="0" collapsed="false">
      <c r="A92" s="399"/>
      <c r="B92" s="13" t="s">
        <v>6</v>
      </c>
      <c r="C92" s="16"/>
      <c r="D92" s="30"/>
      <c r="E92" s="30" t="n">
        <f aca="false">12月分录!E283</f>
        <v>8678.4</v>
      </c>
    </row>
    <row r="93" customFormat="false" ht="14.25" hidden="false" customHeight="false" outlineLevel="0" collapsed="false">
      <c r="A93" s="399" t="s">
        <v>186</v>
      </c>
      <c r="B93" s="9" t="s">
        <v>37</v>
      </c>
      <c r="C93" s="13" t="s">
        <v>55</v>
      </c>
      <c r="D93" s="30" t="n">
        <f aca="false">12月分录!D284</f>
        <v>3000</v>
      </c>
      <c r="E93" s="30"/>
    </row>
    <row r="94" customFormat="false" ht="14.25" hidden="false" customHeight="false" outlineLevel="0" collapsed="false">
      <c r="A94" s="399"/>
      <c r="B94" s="9" t="s">
        <v>18</v>
      </c>
      <c r="C94" s="13" t="s">
        <v>19</v>
      </c>
      <c r="D94" s="30" t="n">
        <f aca="false">12月分录!D285</f>
        <v>390</v>
      </c>
      <c r="E94" s="30"/>
    </row>
    <row r="95" customFormat="false" ht="14.25" hidden="false" customHeight="false" outlineLevel="0" collapsed="false">
      <c r="A95" s="399"/>
      <c r="B95" s="9" t="s">
        <v>6</v>
      </c>
      <c r="C95" s="9"/>
      <c r="D95" s="30"/>
      <c r="E95" s="30" t="n">
        <f aca="false">12月分录!E286</f>
        <v>3390</v>
      </c>
    </row>
    <row r="96" customFormat="false" ht="14.25" hidden="false" customHeight="false" outlineLevel="0" collapsed="false">
      <c r="A96" s="399" t="s">
        <v>187</v>
      </c>
      <c r="B96" s="9" t="s">
        <v>37</v>
      </c>
      <c r="C96" s="55" t="s">
        <v>38</v>
      </c>
      <c r="D96" s="30" t="n">
        <f aca="false">12月分录!D287</f>
        <v>2400</v>
      </c>
      <c r="E96" s="30"/>
    </row>
    <row r="97" customFormat="false" ht="14.25" hidden="false" customHeight="false" outlineLevel="0" collapsed="false">
      <c r="A97" s="399"/>
      <c r="B97" s="9" t="s">
        <v>37</v>
      </c>
      <c r="C97" s="55" t="s">
        <v>55</v>
      </c>
      <c r="D97" s="30" t="n">
        <f aca="false">12月分录!D288</f>
        <v>3800</v>
      </c>
      <c r="E97" s="30"/>
    </row>
    <row r="98" customFormat="false" ht="14.25" hidden="false" customHeight="false" outlineLevel="0" collapsed="false">
      <c r="A98" s="399"/>
      <c r="B98" s="9" t="s">
        <v>62</v>
      </c>
      <c r="C98" s="55" t="s">
        <v>63</v>
      </c>
      <c r="D98" s="30" t="n">
        <f aca="false">12月分录!D289</f>
        <v>3100</v>
      </c>
      <c r="E98" s="30"/>
    </row>
    <row r="99" customFormat="false" ht="14.25" hidden="false" customHeight="false" outlineLevel="0" collapsed="false">
      <c r="A99" s="399"/>
      <c r="B99" s="9" t="s">
        <v>62</v>
      </c>
      <c r="C99" s="55" t="s">
        <v>64</v>
      </c>
      <c r="D99" s="30" t="n">
        <f aca="false">12月分录!D290</f>
        <v>2500</v>
      </c>
      <c r="E99" s="30"/>
    </row>
    <row r="100" customFormat="false" ht="14.25" hidden="false" customHeight="false" outlineLevel="0" collapsed="false">
      <c r="A100" s="399"/>
      <c r="B100" s="9" t="s">
        <v>62</v>
      </c>
      <c r="C100" s="55" t="s">
        <v>65</v>
      </c>
      <c r="D100" s="30" t="n">
        <f aca="false">12月分录!D291</f>
        <v>2100</v>
      </c>
      <c r="E100" s="30"/>
    </row>
    <row r="101" customFormat="false" ht="14.25" hidden="false" customHeight="false" outlineLevel="0" collapsed="false">
      <c r="A101" s="399"/>
      <c r="B101" s="9" t="s">
        <v>29</v>
      </c>
      <c r="C101" s="55"/>
      <c r="D101" s="30" t="n">
        <f aca="false">12月分录!D292</f>
        <v>4100</v>
      </c>
      <c r="E101" s="30"/>
    </row>
    <row r="102" customFormat="false" ht="14.25" hidden="false" customHeight="false" outlineLevel="0" collapsed="false">
      <c r="A102" s="399"/>
      <c r="B102" s="9" t="s">
        <v>20</v>
      </c>
      <c r="C102" s="56" t="s">
        <v>83</v>
      </c>
      <c r="D102" s="30"/>
      <c r="E102" s="30" t="n">
        <f aca="false">12月分录!E293</f>
        <v>18000</v>
      </c>
    </row>
    <row r="103" customFormat="false" ht="14.25" hidden="false" customHeight="false" outlineLevel="0" collapsed="false">
      <c r="A103" s="399" t="s">
        <v>188</v>
      </c>
      <c r="B103" s="13" t="s">
        <v>46</v>
      </c>
      <c r="C103" s="55" t="s">
        <v>189</v>
      </c>
      <c r="D103" s="30" t="n">
        <f aca="false">12月分录!D294</f>
        <v>2800</v>
      </c>
      <c r="E103" s="30"/>
    </row>
    <row r="104" customFormat="false" ht="14.25" hidden="false" customHeight="false" outlineLevel="0" collapsed="false">
      <c r="A104" s="399"/>
      <c r="B104" s="13" t="s">
        <v>46</v>
      </c>
      <c r="C104" s="55" t="s">
        <v>190</v>
      </c>
      <c r="D104" s="30" t="n">
        <f aca="false">12月分录!D295</f>
        <v>1960</v>
      </c>
      <c r="E104" s="30"/>
    </row>
    <row r="105" customFormat="false" ht="14.25" hidden="false" customHeight="false" outlineLevel="0" collapsed="false">
      <c r="A105" s="399"/>
      <c r="B105" s="13" t="s">
        <v>46</v>
      </c>
      <c r="C105" s="57" t="s">
        <v>191</v>
      </c>
      <c r="D105" s="30" t="n">
        <f aca="false">12月分录!D296</f>
        <v>3500</v>
      </c>
      <c r="E105" s="30"/>
    </row>
    <row r="106" customFormat="false" ht="14.25" hidden="false" customHeight="false" outlineLevel="0" collapsed="false">
      <c r="A106" s="399"/>
      <c r="B106" s="13" t="s">
        <v>46</v>
      </c>
      <c r="C106" s="57" t="s">
        <v>192</v>
      </c>
      <c r="D106" s="30" t="n">
        <f aca="false">12月分录!D297</f>
        <v>4200</v>
      </c>
      <c r="E106" s="30"/>
    </row>
    <row r="107" customFormat="false" ht="14.25" hidden="false" customHeight="false" outlineLevel="0" collapsed="false">
      <c r="A107" s="399"/>
      <c r="B107" s="13" t="s">
        <v>46</v>
      </c>
      <c r="C107" s="57" t="s">
        <v>193</v>
      </c>
      <c r="D107" s="30" t="n">
        <f aca="false">12月分录!D298</f>
        <v>2800</v>
      </c>
      <c r="E107" s="30"/>
    </row>
    <row r="108" customFormat="false" ht="14.25" hidden="false" customHeight="false" outlineLevel="0" collapsed="false">
      <c r="A108" s="399"/>
      <c r="B108" s="13" t="s">
        <v>46</v>
      </c>
      <c r="C108" s="57" t="s">
        <v>194</v>
      </c>
      <c r="D108" s="30" t="n">
        <f aca="false">12月分录!D299</f>
        <v>2100</v>
      </c>
      <c r="E108" s="30"/>
    </row>
    <row r="109" customFormat="false" ht="14.25" hidden="false" customHeight="false" outlineLevel="0" collapsed="false">
      <c r="A109" s="399"/>
      <c r="B109" s="9" t="s">
        <v>37</v>
      </c>
      <c r="C109" s="55" t="s">
        <v>38</v>
      </c>
      <c r="D109" s="30" t="n">
        <f aca="false">12月分录!D300</f>
        <v>2240</v>
      </c>
      <c r="E109" s="30"/>
    </row>
    <row r="110" customFormat="false" ht="14.25" hidden="false" customHeight="false" outlineLevel="0" collapsed="false">
      <c r="A110" s="399"/>
      <c r="B110" s="9" t="s">
        <v>37</v>
      </c>
      <c r="C110" s="55" t="s">
        <v>55</v>
      </c>
      <c r="D110" s="30" t="n">
        <f aca="false">12月分录!D301</f>
        <v>3360</v>
      </c>
      <c r="E110" s="30"/>
    </row>
    <row r="111" customFormat="false" ht="14.25" hidden="false" customHeight="false" outlineLevel="0" collapsed="false">
      <c r="A111" s="399"/>
      <c r="B111" s="9" t="s">
        <v>62</v>
      </c>
      <c r="C111" s="55" t="s">
        <v>63</v>
      </c>
      <c r="D111" s="30" t="n">
        <f aca="false">12月分录!D302</f>
        <v>2800</v>
      </c>
      <c r="E111" s="30"/>
    </row>
    <row r="112" customFormat="false" ht="14.25" hidden="false" customHeight="false" outlineLevel="0" collapsed="false">
      <c r="A112" s="399"/>
      <c r="B112" s="9" t="s">
        <v>62</v>
      </c>
      <c r="C112" s="55" t="s">
        <v>64</v>
      </c>
      <c r="D112" s="30" t="n">
        <f aca="false">12月分录!D303</f>
        <v>2940</v>
      </c>
      <c r="E112" s="30"/>
    </row>
    <row r="113" customFormat="false" ht="14.25" hidden="false" customHeight="false" outlineLevel="0" collapsed="false">
      <c r="A113" s="399"/>
      <c r="B113" s="9" t="s">
        <v>62</v>
      </c>
      <c r="C113" s="55" t="s">
        <v>65</v>
      </c>
      <c r="D113" s="30" t="n">
        <f aca="false">12月分录!D304</f>
        <v>2100</v>
      </c>
      <c r="E113" s="30"/>
    </row>
    <row r="114" customFormat="false" ht="14.25" hidden="false" customHeight="false" outlineLevel="0" collapsed="false">
      <c r="A114" s="399"/>
      <c r="B114" s="9" t="s">
        <v>29</v>
      </c>
      <c r="C114" s="55"/>
      <c r="D114" s="30" t="n">
        <f aca="false">12月分录!D305</f>
        <v>4200</v>
      </c>
      <c r="E114" s="30"/>
    </row>
    <row r="115" customFormat="false" ht="14.25" hidden="false" customHeight="false" outlineLevel="0" collapsed="false">
      <c r="A115" s="399"/>
      <c r="B115" s="9" t="s">
        <v>20</v>
      </c>
      <c r="C115" s="9" t="s">
        <v>85</v>
      </c>
      <c r="D115" s="30"/>
      <c r="E115" s="30" t="n">
        <f aca="false">12月分录!E306</f>
        <v>35000</v>
      </c>
    </row>
    <row r="116" customFormat="false" ht="14.25" hidden="false" customHeight="false" outlineLevel="0" collapsed="false">
      <c r="A116" s="399" t="s">
        <v>195</v>
      </c>
      <c r="B116" s="23" t="s">
        <v>196</v>
      </c>
      <c r="C116" s="23"/>
      <c r="D116" s="30" t="n">
        <f aca="false">12月分录!D307</f>
        <v>10233</v>
      </c>
      <c r="E116" s="30"/>
    </row>
    <row r="117" customFormat="false" ht="14.25" hidden="false" customHeight="false" outlineLevel="0" collapsed="false">
      <c r="A117" s="399"/>
      <c r="B117" s="9" t="s">
        <v>197</v>
      </c>
      <c r="C117" s="9"/>
      <c r="D117" s="30"/>
      <c r="E117" s="30" t="n">
        <f aca="false">12月分录!E308</f>
        <v>10233</v>
      </c>
    </row>
    <row r="118" customFormat="false" ht="14.25" hidden="false" customHeight="false" outlineLevel="0" collapsed="false">
      <c r="A118" s="399" t="s">
        <v>198</v>
      </c>
      <c r="B118" s="27" t="s">
        <v>46</v>
      </c>
      <c r="C118" s="13" t="s">
        <v>47</v>
      </c>
      <c r="D118" s="30" t="n">
        <f aca="false">12月分录!D309</f>
        <v>1265.88</v>
      </c>
      <c r="E118" s="30"/>
    </row>
    <row r="119" customFormat="false" ht="14.25" hidden="false" customHeight="false" outlineLevel="0" collapsed="false">
      <c r="A119" s="399"/>
      <c r="B119" s="27" t="s">
        <v>46</v>
      </c>
      <c r="C119" s="13" t="s">
        <v>49</v>
      </c>
      <c r="D119" s="30" t="n">
        <f aca="false">12月分录!D310</f>
        <v>789.12</v>
      </c>
      <c r="E119" s="30"/>
    </row>
    <row r="120" customFormat="false" ht="14.25" hidden="false" customHeight="false" outlineLevel="0" collapsed="false">
      <c r="A120" s="399"/>
      <c r="B120" s="9" t="s">
        <v>37</v>
      </c>
      <c r="C120" s="13" t="s">
        <v>38</v>
      </c>
      <c r="D120" s="30" t="n">
        <f aca="false">12月分录!D311</f>
        <v>1392.7</v>
      </c>
      <c r="E120" s="30"/>
    </row>
    <row r="121" customFormat="false" ht="14.25" hidden="false" customHeight="false" outlineLevel="0" collapsed="false">
      <c r="A121" s="399"/>
      <c r="B121" s="9" t="s">
        <v>24</v>
      </c>
      <c r="C121" s="13" t="s">
        <v>25</v>
      </c>
      <c r="D121" s="30"/>
      <c r="E121" s="30" t="n">
        <f aca="false">12月分录!E312</f>
        <v>2055</v>
      </c>
    </row>
    <row r="122" customFormat="false" ht="14.25" hidden="false" customHeight="false" outlineLevel="0" collapsed="false">
      <c r="A122" s="399"/>
      <c r="B122" s="9" t="s">
        <v>24</v>
      </c>
      <c r="C122" s="13" t="s">
        <v>118</v>
      </c>
      <c r="D122" s="30"/>
      <c r="E122" s="30" t="n">
        <f aca="false">12月分录!E313</f>
        <v>1392.7</v>
      </c>
    </row>
    <row r="123" customFormat="false" ht="14.25" hidden="false" customHeight="false" outlineLevel="0" collapsed="false">
      <c r="A123" s="399" t="s">
        <v>199</v>
      </c>
      <c r="B123" s="9" t="s">
        <v>29</v>
      </c>
      <c r="C123" s="9" t="s">
        <v>80</v>
      </c>
      <c r="D123" s="30" t="n">
        <f aca="false">12月分录!D314</f>
        <v>10000</v>
      </c>
      <c r="E123" s="30"/>
    </row>
    <row r="124" customFormat="false" ht="14.25" hidden="false" customHeight="false" outlineLevel="0" collapsed="false">
      <c r="A124" s="399"/>
      <c r="B124" s="9" t="s">
        <v>6</v>
      </c>
      <c r="C124" s="9"/>
      <c r="D124" s="30"/>
      <c r="E124" s="30" t="n">
        <f aca="false">12月分录!E315</f>
        <v>10000</v>
      </c>
    </row>
    <row r="125" customFormat="false" ht="14.25" hidden="false" customHeight="false" outlineLevel="0" collapsed="false">
      <c r="A125" s="399" t="s">
        <v>200</v>
      </c>
      <c r="B125" s="9" t="s">
        <v>108</v>
      </c>
      <c r="C125" s="9" t="s">
        <v>201</v>
      </c>
      <c r="D125" s="30" t="n">
        <f aca="false">12月分录!D316</f>
        <v>22825.2</v>
      </c>
      <c r="E125" s="30"/>
    </row>
    <row r="126" customFormat="false" ht="14.25" hidden="false" customHeight="false" outlineLevel="0" collapsed="false">
      <c r="A126" s="399"/>
      <c r="B126" s="9" t="s">
        <v>202</v>
      </c>
      <c r="C126" s="9"/>
      <c r="D126" s="30"/>
      <c r="E126" s="30" t="n">
        <f aca="false">12月分录!E317</f>
        <v>22825.2</v>
      </c>
    </row>
    <row r="127" customFormat="false" ht="14.25" hidden="false" customHeight="false" outlineLevel="0" collapsed="false">
      <c r="A127" s="399" t="s">
        <v>203</v>
      </c>
      <c r="B127" s="9" t="s">
        <v>62</v>
      </c>
      <c r="C127" s="13" t="s">
        <v>63</v>
      </c>
      <c r="D127" s="30" t="n">
        <f aca="false">12月分录!D318</f>
        <v>24304.75</v>
      </c>
      <c r="E127" s="30"/>
    </row>
    <row r="128" customFormat="false" ht="14.25" hidden="false" customHeight="false" outlineLevel="0" collapsed="false">
      <c r="A128" s="399"/>
      <c r="B128" s="9" t="s">
        <v>62</v>
      </c>
      <c r="C128" s="13" t="s">
        <v>64</v>
      </c>
      <c r="D128" s="30" t="n">
        <f aca="false">12月分录!D319</f>
        <v>26313.25</v>
      </c>
      <c r="E128" s="30"/>
    </row>
    <row r="129" customFormat="false" ht="14.25" hidden="false" customHeight="false" outlineLevel="0" collapsed="false">
      <c r="A129" s="399"/>
      <c r="B129" s="9" t="s">
        <v>62</v>
      </c>
      <c r="C129" s="13" t="s">
        <v>65</v>
      </c>
      <c r="D129" s="30" t="n">
        <f aca="false">12月分录!D320</f>
        <v>14944</v>
      </c>
      <c r="E129" s="30"/>
    </row>
    <row r="130" customFormat="false" ht="14.25" hidden="false" customHeight="false" outlineLevel="0" collapsed="false">
      <c r="A130" s="399"/>
      <c r="B130" s="9" t="s">
        <v>29</v>
      </c>
      <c r="C130" s="13" t="s">
        <v>80</v>
      </c>
      <c r="D130" s="30" t="n">
        <f aca="false">12月分录!D321</f>
        <v>23863.7</v>
      </c>
      <c r="E130" s="30"/>
    </row>
    <row r="131" customFormat="false" ht="14.25" hidden="false" customHeight="false" outlineLevel="0" collapsed="false">
      <c r="A131" s="399"/>
      <c r="B131" s="9" t="s">
        <v>37</v>
      </c>
      <c r="C131" s="13" t="s">
        <v>38</v>
      </c>
      <c r="D131" s="30"/>
      <c r="E131" s="30" t="n">
        <f aca="false">12月分录!E322</f>
        <v>50213.7</v>
      </c>
    </row>
    <row r="132" customFormat="false" ht="14.25" hidden="false" customHeight="false" outlineLevel="0" collapsed="false">
      <c r="A132" s="399"/>
      <c r="B132" s="9" t="s">
        <v>37</v>
      </c>
      <c r="C132" s="13" t="s">
        <v>55</v>
      </c>
      <c r="D132" s="30"/>
      <c r="E132" s="30" t="n">
        <f aca="false">12月分录!E323</f>
        <v>39212</v>
      </c>
    </row>
    <row r="133" customFormat="false" ht="14.25" hidden="false" customHeight="false" outlineLevel="0" collapsed="false">
      <c r="A133" s="399" t="s">
        <v>204</v>
      </c>
      <c r="B133" s="13" t="s">
        <v>46</v>
      </c>
      <c r="C133" s="13" t="s">
        <v>189</v>
      </c>
      <c r="D133" s="30" t="n">
        <f aca="false">12月分录!D324</f>
        <v>26617.92</v>
      </c>
      <c r="E133" s="30"/>
    </row>
    <row r="134" customFormat="false" ht="14.25" hidden="false" customHeight="false" outlineLevel="0" collapsed="false">
      <c r="A134" s="399"/>
      <c r="B134" s="13" t="s">
        <v>46</v>
      </c>
      <c r="C134" s="13" t="s">
        <v>190</v>
      </c>
      <c r="D134" s="30" t="n">
        <f aca="false">12月分录!D325</f>
        <v>24952.83</v>
      </c>
      <c r="E134" s="30"/>
    </row>
    <row r="135" customFormat="false" ht="14.25" hidden="false" customHeight="false" outlineLevel="0" collapsed="false">
      <c r="A135" s="399"/>
      <c r="B135" s="9" t="s">
        <v>62</v>
      </c>
      <c r="C135" s="13" t="s">
        <v>63</v>
      </c>
      <c r="D135" s="30"/>
      <c r="E135" s="30" t="n">
        <f aca="false">12月分录!E326</f>
        <v>51570.75</v>
      </c>
    </row>
    <row r="136" customFormat="false" ht="14.25" hidden="false" customHeight="false" outlineLevel="0" collapsed="false">
      <c r="A136" s="399" t="s">
        <v>205</v>
      </c>
      <c r="B136" s="13" t="s">
        <v>46</v>
      </c>
      <c r="C136" s="32" t="s">
        <v>191</v>
      </c>
      <c r="D136" s="30" t="n">
        <f aca="false">12月分录!D327</f>
        <v>19841.25</v>
      </c>
      <c r="E136" s="30"/>
    </row>
    <row r="137" customFormat="false" ht="14.25" hidden="false" customHeight="false" outlineLevel="0" collapsed="false">
      <c r="A137" s="399"/>
      <c r="B137" s="13" t="s">
        <v>46</v>
      </c>
      <c r="C137" s="32" t="s">
        <v>192</v>
      </c>
      <c r="D137" s="30" t="n">
        <f aca="false">12月分录!D328</f>
        <v>38089.9</v>
      </c>
      <c r="E137" s="30"/>
    </row>
    <row r="138" customFormat="false" ht="14.25" hidden="false" customHeight="false" outlineLevel="0" collapsed="false">
      <c r="A138" s="399"/>
      <c r="B138" s="9" t="s">
        <v>62</v>
      </c>
      <c r="C138" s="13" t="s">
        <v>64</v>
      </c>
      <c r="D138" s="30"/>
      <c r="E138" s="30" t="n">
        <f aca="false">12月分录!E329</f>
        <v>57931.15</v>
      </c>
    </row>
    <row r="139" customFormat="false" ht="14.25" hidden="false" customHeight="false" outlineLevel="0" collapsed="false">
      <c r="A139" s="399" t="s">
        <v>206</v>
      </c>
      <c r="B139" s="13" t="s">
        <v>46</v>
      </c>
      <c r="C139" s="32" t="s">
        <v>193</v>
      </c>
      <c r="D139" s="30" t="n">
        <f aca="false">12月分录!D330</f>
        <v>23925.3</v>
      </c>
      <c r="E139" s="30"/>
    </row>
    <row r="140" customFormat="false" ht="14.25" hidden="false" customHeight="false" outlineLevel="0" collapsed="false">
      <c r="A140" s="399"/>
      <c r="B140" s="13" t="s">
        <v>46</v>
      </c>
      <c r="C140" s="32" t="s">
        <v>194</v>
      </c>
      <c r="D140" s="30" t="n">
        <f aca="false">12月分录!D331</f>
        <v>22216.7</v>
      </c>
      <c r="E140" s="30"/>
    </row>
    <row r="141" customFormat="false" ht="14.25" hidden="false" customHeight="false" outlineLevel="0" collapsed="false">
      <c r="A141" s="399"/>
      <c r="B141" s="9" t="s">
        <v>62</v>
      </c>
      <c r="C141" s="13" t="s">
        <v>65</v>
      </c>
      <c r="D141" s="30"/>
      <c r="E141" s="30" t="n">
        <f aca="false">12月分录!E332</f>
        <v>46142</v>
      </c>
    </row>
    <row r="142" customFormat="false" ht="14.25" hidden="false" customHeight="false" outlineLevel="0" collapsed="false">
      <c r="A142" s="399" t="s">
        <v>207</v>
      </c>
      <c r="B142" s="9" t="s">
        <v>208</v>
      </c>
      <c r="C142" s="13" t="s">
        <v>209</v>
      </c>
      <c r="D142" s="30" t="n">
        <f aca="false">12月分录!D333</f>
        <v>130379.8</v>
      </c>
      <c r="E142" s="30"/>
    </row>
    <row r="143" customFormat="false" ht="14.25" hidden="false" customHeight="false" outlineLevel="0" collapsed="false">
      <c r="A143" s="399"/>
      <c r="B143" s="9" t="s">
        <v>208</v>
      </c>
      <c r="C143" s="13" t="s">
        <v>210</v>
      </c>
      <c r="D143" s="30" t="n">
        <f aca="false">12月分录!D334</f>
        <v>106841.95</v>
      </c>
      <c r="E143" s="30"/>
    </row>
    <row r="144" customFormat="false" ht="14.25" hidden="false" customHeight="false" outlineLevel="0" collapsed="false">
      <c r="A144" s="399"/>
      <c r="B144" s="13" t="s">
        <v>46</v>
      </c>
      <c r="C144" s="13" t="s">
        <v>209</v>
      </c>
      <c r="D144" s="30"/>
      <c r="E144" s="30" t="n">
        <f aca="false">12月分录!E335</f>
        <v>130379.8</v>
      </c>
    </row>
    <row r="145" customFormat="false" ht="14.25" hidden="false" customHeight="false" outlineLevel="0" collapsed="false">
      <c r="A145" s="399"/>
      <c r="B145" s="13" t="s">
        <v>46</v>
      </c>
      <c r="C145" s="13" t="s">
        <v>210</v>
      </c>
      <c r="D145" s="30"/>
      <c r="E145" s="30" t="n">
        <f aca="false">12月分录!E336</f>
        <v>106841.95</v>
      </c>
    </row>
    <row r="146" customFormat="false" ht="14.25" hidden="false" customHeight="false" outlineLevel="0" collapsed="false">
      <c r="A146" s="399" t="s">
        <v>211</v>
      </c>
      <c r="B146" s="13" t="s">
        <v>46</v>
      </c>
      <c r="C146" s="32" t="s">
        <v>212</v>
      </c>
      <c r="D146" s="30" t="n">
        <f aca="false">12月分录!D337</f>
        <v>81270.02</v>
      </c>
      <c r="E146" s="30"/>
    </row>
    <row r="147" customFormat="false" ht="14.25" hidden="false" customHeight="false" outlineLevel="0" collapsed="false">
      <c r="A147" s="399"/>
      <c r="B147" s="13" t="s">
        <v>46</v>
      </c>
      <c r="C147" s="32" t="s">
        <v>213</v>
      </c>
      <c r="D147" s="30" t="n">
        <f aca="false">12月分录!D338</f>
        <v>97220</v>
      </c>
      <c r="E147" s="30"/>
    </row>
    <row r="148" customFormat="false" ht="14.25" hidden="false" customHeight="false" outlineLevel="0" collapsed="false">
      <c r="A148" s="399"/>
      <c r="B148" s="9" t="s">
        <v>22</v>
      </c>
      <c r="C148" s="9" t="s">
        <v>75</v>
      </c>
      <c r="D148" s="30"/>
      <c r="E148" s="30" t="n">
        <f aca="false">12月分录!E339</f>
        <v>22850</v>
      </c>
    </row>
    <row r="149" customFormat="false" ht="14.25" hidden="false" customHeight="false" outlineLevel="0" collapsed="false">
      <c r="A149" s="399"/>
      <c r="B149" s="9" t="s">
        <v>22</v>
      </c>
      <c r="C149" s="9" t="s">
        <v>162</v>
      </c>
      <c r="D149" s="30"/>
      <c r="E149" s="30" t="n">
        <f aca="false">12月分录!E340</f>
        <v>33499.98</v>
      </c>
    </row>
    <row r="150" customFormat="false" ht="14.25" hidden="false" customHeight="false" outlineLevel="0" collapsed="false">
      <c r="A150" s="399"/>
      <c r="B150" s="9" t="s">
        <v>22</v>
      </c>
      <c r="C150" s="9" t="s">
        <v>134</v>
      </c>
      <c r="D150" s="30"/>
      <c r="E150" s="30" t="n">
        <f aca="false">12月分录!E341</f>
        <v>17300</v>
      </c>
    </row>
    <row r="151" customFormat="false" ht="14.25" hidden="false" customHeight="false" outlineLevel="0" collapsed="false">
      <c r="A151" s="399"/>
      <c r="B151" s="9" t="s">
        <v>22</v>
      </c>
      <c r="C151" s="9" t="s">
        <v>135</v>
      </c>
      <c r="D151" s="30"/>
      <c r="E151" s="30" t="n">
        <f aca="false">12月分录!E342</f>
        <v>22600</v>
      </c>
    </row>
    <row r="152" customFormat="false" ht="14.25" hidden="false" customHeight="false" outlineLevel="0" collapsed="false">
      <c r="A152" s="399"/>
      <c r="B152" s="9" t="s">
        <v>22</v>
      </c>
      <c r="C152" s="9" t="s">
        <v>214</v>
      </c>
      <c r="D152" s="30"/>
      <c r="E152" s="30" t="n">
        <f aca="false">12月分录!E343</f>
        <v>36850.04</v>
      </c>
    </row>
    <row r="153" customFormat="false" ht="14.25" hidden="false" customHeight="false" outlineLevel="0" collapsed="false">
      <c r="A153" s="399"/>
      <c r="B153" s="9" t="s">
        <v>22</v>
      </c>
      <c r="C153" s="9" t="s">
        <v>133</v>
      </c>
      <c r="D153" s="30"/>
      <c r="E153" s="30" t="n">
        <f aca="false">12月分录!E344</f>
        <v>37710</v>
      </c>
    </row>
    <row r="154" customFormat="false" ht="14.25" hidden="false" customHeight="false" outlineLevel="0" collapsed="false">
      <c r="A154" s="399"/>
      <c r="B154" s="9" t="s">
        <v>22</v>
      </c>
      <c r="C154" s="9" t="s">
        <v>185</v>
      </c>
      <c r="D154" s="30"/>
      <c r="E154" s="30" t="n">
        <f aca="false">12月分录!E345</f>
        <v>7680</v>
      </c>
    </row>
    <row r="155" customFormat="false" ht="14.25" hidden="false" customHeight="false" outlineLevel="0" collapsed="false">
      <c r="A155" s="399" t="s">
        <v>215</v>
      </c>
      <c r="B155" s="13" t="s">
        <v>46</v>
      </c>
      <c r="C155" s="32" t="s">
        <v>216</v>
      </c>
      <c r="D155" s="30" t="n">
        <f aca="false">12月分录!D346</f>
        <v>74186.4</v>
      </c>
      <c r="E155" s="30"/>
    </row>
    <row r="156" customFormat="false" ht="14.25" hidden="false" customHeight="false" outlineLevel="0" collapsed="false">
      <c r="A156" s="399"/>
      <c r="B156" s="13" t="s">
        <v>46</v>
      </c>
      <c r="C156" s="32" t="s">
        <v>217</v>
      </c>
      <c r="D156" s="30" t="n">
        <f aca="false">12月分录!D347</f>
        <v>148372.8</v>
      </c>
      <c r="E156" s="30"/>
    </row>
    <row r="157" customFormat="false" ht="14.25" hidden="false" customHeight="false" outlineLevel="0" collapsed="false">
      <c r="A157" s="399"/>
      <c r="B157" s="9" t="s">
        <v>208</v>
      </c>
      <c r="C157" s="13" t="s">
        <v>209</v>
      </c>
      <c r="D157" s="30"/>
      <c r="E157" s="30" t="n">
        <f aca="false">12月分录!E348</f>
        <v>129363.84</v>
      </c>
    </row>
    <row r="158" customFormat="false" ht="14.25" hidden="false" customHeight="false" outlineLevel="0" collapsed="false">
      <c r="A158" s="399"/>
      <c r="B158" s="9" t="s">
        <v>208</v>
      </c>
      <c r="C158" s="13" t="s">
        <v>210</v>
      </c>
      <c r="D158" s="30"/>
      <c r="E158" s="30" t="n">
        <f aca="false">12月分录!E349</f>
        <v>93195.36</v>
      </c>
    </row>
    <row r="159" customFormat="false" ht="14.25" hidden="false" customHeight="false" outlineLevel="0" collapsed="false">
      <c r="A159" s="399" t="s">
        <v>218</v>
      </c>
      <c r="B159" s="13" t="s">
        <v>46</v>
      </c>
      <c r="C159" s="32" t="s">
        <v>219</v>
      </c>
      <c r="D159" s="30" t="n">
        <f aca="false">12月分录!D350</f>
        <v>271361.16</v>
      </c>
      <c r="E159" s="30"/>
    </row>
    <row r="160" customFormat="false" ht="14.25" hidden="false" customHeight="false" outlineLevel="0" collapsed="false">
      <c r="A160" s="399"/>
      <c r="B160" s="13" t="s">
        <v>46</v>
      </c>
      <c r="C160" s="32" t="s">
        <v>220</v>
      </c>
      <c r="D160" s="30" t="n">
        <f aca="false">12月分录!D351</f>
        <v>483954.24</v>
      </c>
      <c r="E160" s="30"/>
    </row>
    <row r="161" customFormat="false" ht="14.25" hidden="false" customHeight="false" outlineLevel="0" collapsed="false">
      <c r="A161" s="399"/>
      <c r="B161" s="13" t="s">
        <v>46</v>
      </c>
      <c r="C161" s="32" t="s">
        <v>221</v>
      </c>
      <c r="D161" s="30"/>
      <c r="E161" s="30" t="n">
        <f aca="false">12月分录!E352</f>
        <v>271361.16</v>
      </c>
    </row>
    <row r="162" customFormat="false" ht="14.25" hidden="false" customHeight="false" outlineLevel="0" collapsed="false">
      <c r="A162" s="399"/>
      <c r="B162" s="13" t="s">
        <v>46</v>
      </c>
      <c r="C162" s="32" t="s">
        <v>222</v>
      </c>
      <c r="D162" s="30"/>
      <c r="E162" s="30" t="n">
        <f aca="false">12月分录!E353</f>
        <v>483954.24</v>
      </c>
    </row>
    <row r="163" customFormat="false" ht="14.25" hidden="false" customHeight="false" outlineLevel="0" collapsed="false">
      <c r="A163" s="399" t="s">
        <v>223</v>
      </c>
      <c r="B163" s="9" t="s">
        <v>70</v>
      </c>
      <c r="C163" s="32" t="s">
        <v>224</v>
      </c>
      <c r="D163" s="30" t="n">
        <f aca="false">12月分录!D354</f>
        <v>624328.95</v>
      </c>
      <c r="E163" s="30"/>
    </row>
    <row r="164" customFormat="false" ht="14.25" hidden="false" customHeight="false" outlineLevel="0" collapsed="false">
      <c r="A164" s="399"/>
      <c r="B164" s="9" t="s">
        <v>70</v>
      </c>
      <c r="C164" s="32" t="s">
        <v>225</v>
      </c>
      <c r="D164" s="30" t="n">
        <f aca="false">12月分录!D355</f>
        <v>974485.26</v>
      </c>
      <c r="E164" s="30"/>
    </row>
    <row r="165" customFormat="false" ht="14.25" hidden="false" customHeight="false" outlineLevel="0" collapsed="false">
      <c r="A165" s="399"/>
      <c r="B165" s="13" t="s">
        <v>46</v>
      </c>
      <c r="C165" s="32" t="s">
        <v>224</v>
      </c>
      <c r="D165" s="30"/>
      <c r="E165" s="30" t="n">
        <f aca="false">12月分录!E356</f>
        <v>624328.95</v>
      </c>
    </row>
    <row r="166" customFormat="false" ht="14.25" hidden="false" customHeight="false" outlineLevel="0" collapsed="false">
      <c r="A166" s="399"/>
      <c r="B166" s="13" t="s">
        <v>46</v>
      </c>
      <c r="C166" s="32" t="s">
        <v>225</v>
      </c>
      <c r="D166" s="30"/>
      <c r="E166" s="30" t="n">
        <f aca="false">12月分录!E357</f>
        <v>974485.26</v>
      </c>
    </row>
    <row r="167" customFormat="false" ht="14.25" hidden="false" customHeight="false" outlineLevel="0" collapsed="false">
      <c r="A167" s="399" t="s">
        <v>226</v>
      </c>
      <c r="B167" s="13" t="s">
        <v>69</v>
      </c>
      <c r="C167" s="32"/>
      <c r="D167" s="30" t="n">
        <f aca="false">12月分录!D358</f>
        <v>2718861.07</v>
      </c>
      <c r="E167" s="30"/>
    </row>
    <row r="168" customFormat="false" ht="14.25" hidden="false" customHeight="false" outlineLevel="0" collapsed="false">
      <c r="A168" s="399"/>
      <c r="B168" s="9" t="s">
        <v>70</v>
      </c>
      <c r="C168" s="32" t="s">
        <v>224</v>
      </c>
      <c r="D168" s="30"/>
      <c r="E168" s="30" t="n">
        <f aca="false">12月分录!E359</f>
        <v>1029347.17</v>
      </c>
    </row>
    <row r="169" customFormat="false" ht="14.25" hidden="false" customHeight="false" outlineLevel="0" collapsed="false">
      <c r="A169" s="399"/>
      <c r="B169" s="9" t="s">
        <v>70</v>
      </c>
      <c r="C169" s="32" t="s">
        <v>225</v>
      </c>
      <c r="D169" s="30"/>
      <c r="E169" s="30" t="n">
        <f aca="false">12月分录!E360</f>
        <v>1689513.9</v>
      </c>
    </row>
    <row r="170" customFormat="false" ht="15.95" hidden="false" customHeight="true" outlineLevel="0" collapsed="false">
      <c r="A170" s="399" t="s">
        <v>227</v>
      </c>
      <c r="B170" s="9" t="s">
        <v>18</v>
      </c>
      <c r="C170" s="13" t="s">
        <v>228</v>
      </c>
      <c r="D170" s="30" t="n">
        <f aca="false">12月分录!D361</f>
        <v>307627.62</v>
      </c>
      <c r="E170" s="30"/>
    </row>
    <row r="171" customFormat="false" ht="14.25" hidden="false" customHeight="false" outlineLevel="0" collapsed="false">
      <c r="A171" s="399"/>
      <c r="B171" s="9" t="s">
        <v>18</v>
      </c>
      <c r="C171" s="13" t="s">
        <v>110</v>
      </c>
      <c r="D171" s="30"/>
      <c r="E171" s="30" t="n">
        <f aca="false">12月分录!E362</f>
        <v>307627.62</v>
      </c>
    </row>
    <row r="172" customFormat="false" ht="14.25" hidden="false" customHeight="false" outlineLevel="0" collapsed="false">
      <c r="A172" s="399" t="s">
        <v>229</v>
      </c>
      <c r="B172" s="9" t="s">
        <v>128</v>
      </c>
      <c r="C172" s="10"/>
      <c r="D172" s="30" t="n">
        <f aca="false">12月分录!D363</f>
        <v>30762.76</v>
      </c>
      <c r="E172" s="30"/>
    </row>
    <row r="173" customFormat="false" ht="14.25" hidden="false" customHeight="false" outlineLevel="0" collapsed="false">
      <c r="A173" s="399"/>
      <c r="B173" s="9" t="s">
        <v>18</v>
      </c>
      <c r="C173" s="13" t="s">
        <v>111</v>
      </c>
      <c r="D173" s="30"/>
      <c r="E173" s="30" t="n">
        <f aca="false">12月分录!E364</f>
        <v>21533.93</v>
      </c>
    </row>
    <row r="174" customFormat="false" ht="14.25" hidden="false" customHeight="false" outlineLevel="0" collapsed="false">
      <c r="A174" s="399"/>
      <c r="B174" s="9" t="s">
        <v>18</v>
      </c>
      <c r="C174" s="13" t="s">
        <v>112</v>
      </c>
      <c r="D174" s="30"/>
      <c r="E174" s="30" t="n">
        <f aca="false">12月分录!E365</f>
        <v>9228.83</v>
      </c>
    </row>
    <row r="175" customFormat="false" ht="14.25" hidden="false" customHeight="false" outlineLevel="0" collapsed="false">
      <c r="A175" s="399" t="s">
        <v>230</v>
      </c>
      <c r="B175" s="9" t="s">
        <v>145</v>
      </c>
      <c r="C175" s="14"/>
      <c r="D175" s="30" t="n">
        <f aca="false">12月分录!D366</f>
        <v>18678.6</v>
      </c>
      <c r="E175" s="30"/>
    </row>
    <row r="176" customFormat="false" ht="14.25" hidden="false" customHeight="false" outlineLevel="0" collapsed="false">
      <c r="A176" s="399"/>
      <c r="B176" s="9" t="s">
        <v>231</v>
      </c>
      <c r="C176" s="10"/>
      <c r="D176" s="30"/>
      <c r="E176" s="30" t="n">
        <f aca="false">12月分录!E367</f>
        <v>18678.6</v>
      </c>
    </row>
    <row r="177" customFormat="false" ht="14.25" hidden="false" customHeight="false" outlineLevel="0" collapsed="false">
      <c r="A177" s="399" t="s">
        <v>232</v>
      </c>
      <c r="B177" s="9" t="s">
        <v>233</v>
      </c>
      <c r="C177" s="10"/>
      <c r="D177" s="30" t="n">
        <f aca="false">12月分录!D368</f>
        <v>200000</v>
      </c>
      <c r="E177" s="30"/>
    </row>
    <row r="178" customFormat="false" ht="14.25" hidden="false" customHeight="false" outlineLevel="0" collapsed="false">
      <c r="A178" s="399"/>
      <c r="B178" s="9" t="s">
        <v>6</v>
      </c>
      <c r="C178" s="10"/>
      <c r="D178" s="30"/>
      <c r="E178" s="30" t="n">
        <f aca="false">12月分录!E369</f>
        <v>200000</v>
      </c>
    </row>
    <row r="179" customFormat="false" ht="14.25" hidden="false" customHeight="false" outlineLevel="0" collapsed="false">
      <c r="A179" s="399" t="s">
        <v>234</v>
      </c>
      <c r="B179" s="9" t="s">
        <v>29</v>
      </c>
      <c r="C179" s="13" t="s">
        <v>80</v>
      </c>
      <c r="D179" s="30" t="n">
        <f aca="false">12月分录!D370</f>
        <v>50</v>
      </c>
      <c r="E179" s="30"/>
    </row>
    <row r="180" customFormat="false" ht="14.25" hidden="false" customHeight="false" outlineLevel="0" collapsed="false">
      <c r="A180" s="399"/>
      <c r="B180" s="9" t="s">
        <v>31</v>
      </c>
      <c r="C180" s="10"/>
      <c r="D180" s="30"/>
      <c r="E180" s="30" t="n">
        <f aca="false">12月分录!E371</f>
        <v>50</v>
      </c>
    </row>
    <row r="181" customFormat="false" ht="14.25" hidden="false" customHeight="false" outlineLevel="0" collapsed="false">
      <c r="A181" s="399" t="s">
        <v>235</v>
      </c>
      <c r="B181" s="9" t="s">
        <v>29</v>
      </c>
      <c r="C181" s="9" t="s">
        <v>236</v>
      </c>
      <c r="D181" s="30" t="n">
        <f aca="false">12月分录!D372</f>
        <v>2000</v>
      </c>
      <c r="E181" s="30"/>
    </row>
    <row r="182" customFormat="false" ht="14.25" hidden="false" customHeight="false" outlineLevel="0" collapsed="false">
      <c r="A182" s="399"/>
      <c r="B182" s="9" t="s">
        <v>237</v>
      </c>
      <c r="C182" s="9"/>
      <c r="D182" s="30"/>
      <c r="E182" s="30" t="n">
        <f aca="false">12月分录!E373</f>
        <v>2000</v>
      </c>
    </row>
    <row r="183" customFormat="false" ht="14.25" hidden="false" customHeight="false" outlineLevel="0" collapsed="false">
      <c r="A183" s="399" t="s">
        <v>238</v>
      </c>
      <c r="B183" s="9" t="s">
        <v>40</v>
      </c>
      <c r="C183" s="10"/>
      <c r="D183" s="30" t="n">
        <f aca="false">12月分录!D374</f>
        <v>4830000</v>
      </c>
      <c r="E183" s="30"/>
    </row>
    <row r="184" customFormat="false" ht="14.25" hidden="false" customHeight="false" outlineLevel="0" collapsed="false">
      <c r="A184" s="399"/>
      <c r="B184" s="9" t="s">
        <v>182</v>
      </c>
      <c r="C184" s="10"/>
      <c r="D184" s="30" t="n">
        <f aca="false">12月分录!D375</f>
        <v>1100</v>
      </c>
      <c r="E184" s="30"/>
    </row>
    <row r="185" customFormat="false" ht="14.25" hidden="false" customHeight="false" outlineLevel="0" collapsed="false">
      <c r="A185" s="399"/>
      <c r="B185" s="9" t="s">
        <v>158</v>
      </c>
      <c r="C185" s="10"/>
      <c r="D185" s="30" t="n">
        <f aca="false">12月分录!D376</f>
        <v>3000</v>
      </c>
      <c r="E185" s="30"/>
    </row>
    <row r="186" customFormat="false" ht="14.25" hidden="false" customHeight="false" outlineLevel="0" collapsed="false">
      <c r="A186" s="399"/>
      <c r="B186" s="9" t="s">
        <v>231</v>
      </c>
      <c r="C186" s="10"/>
      <c r="D186" s="30" t="n">
        <f aca="false">12月分录!D377</f>
        <v>18678.6</v>
      </c>
      <c r="E186" s="30"/>
    </row>
    <row r="187" customFormat="false" ht="14.25" hidden="false" customHeight="false" outlineLevel="0" collapsed="false">
      <c r="A187" s="399"/>
      <c r="B187" s="9" t="s">
        <v>196</v>
      </c>
      <c r="C187" s="10"/>
      <c r="D187" s="30" t="n">
        <f aca="false">12月分录!D378</f>
        <v>-10233</v>
      </c>
      <c r="E187" s="30"/>
    </row>
    <row r="188" customFormat="false" ht="14.25" hidden="false" customHeight="false" outlineLevel="0" collapsed="false">
      <c r="A188" s="399"/>
      <c r="B188" s="9" t="s">
        <v>239</v>
      </c>
      <c r="C188" s="10"/>
      <c r="D188" s="30"/>
      <c r="E188" s="30" t="n">
        <f aca="false">12月分录!E379</f>
        <v>4842545.6</v>
      </c>
    </row>
    <row r="189" customFormat="false" ht="14.25" hidden="false" customHeight="false" outlineLevel="0" collapsed="false">
      <c r="A189" s="399" t="s">
        <v>240</v>
      </c>
      <c r="B189" s="9" t="s">
        <v>239</v>
      </c>
      <c r="C189" s="10"/>
      <c r="D189" s="30" t="n">
        <f aca="false">12月分录!D380</f>
        <v>3630794.42</v>
      </c>
      <c r="E189" s="30"/>
    </row>
    <row r="190" customFormat="false" ht="14.25" hidden="false" customHeight="false" outlineLevel="0" collapsed="false">
      <c r="A190" s="399"/>
      <c r="B190" s="9" t="s">
        <v>69</v>
      </c>
      <c r="C190" s="10"/>
      <c r="D190" s="30"/>
      <c r="E190" s="30" t="n">
        <f aca="false">12月分录!E381</f>
        <v>3109109.19</v>
      </c>
    </row>
    <row r="191" customFormat="false" ht="14.25" hidden="false" customHeight="false" outlineLevel="0" collapsed="false">
      <c r="A191" s="399"/>
      <c r="B191" s="9" t="s">
        <v>59</v>
      </c>
      <c r="C191" s="10"/>
      <c r="D191" s="30"/>
      <c r="E191" s="30" t="n">
        <f aca="false">12月分录!E382</f>
        <v>60510</v>
      </c>
    </row>
    <row r="192" customFormat="false" ht="14.25" hidden="false" customHeight="false" outlineLevel="0" collapsed="false">
      <c r="A192" s="399"/>
      <c r="B192" s="9" t="s">
        <v>29</v>
      </c>
      <c r="C192" s="10"/>
      <c r="D192" s="30"/>
      <c r="E192" s="30" t="n">
        <f aca="false">12月分录!E383</f>
        <v>206132.49</v>
      </c>
    </row>
    <row r="193" customFormat="false" ht="14.25" hidden="false" customHeight="false" outlineLevel="0" collapsed="false">
      <c r="A193" s="399"/>
      <c r="B193" s="9" t="s">
        <v>108</v>
      </c>
      <c r="C193" s="10"/>
      <c r="D193" s="30"/>
      <c r="E193" s="30" t="n">
        <f aca="false">12月分录!E384</f>
        <v>22099.98</v>
      </c>
    </row>
    <row r="194" customFormat="false" ht="14.25" hidden="false" customHeight="false" outlineLevel="0" collapsed="false">
      <c r="A194" s="399"/>
      <c r="B194" s="9" t="s">
        <v>128</v>
      </c>
      <c r="C194" s="10"/>
      <c r="D194" s="30"/>
      <c r="E194" s="30" t="n">
        <f aca="false">12月分录!E385</f>
        <v>32942.76</v>
      </c>
    </row>
    <row r="195" customFormat="false" ht="14.25" hidden="false" customHeight="false" outlineLevel="0" collapsed="false">
      <c r="A195" s="399"/>
      <c r="B195" s="9" t="s">
        <v>233</v>
      </c>
      <c r="C195" s="10"/>
      <c r="D195" s="30"/>
      <c r="E195" s="30" t="n">
        <f aca="false">12月分录!E386</f>
        <v>200000</v>
      </c>
    </row>
    <row r="196" customFormat="false" ht="14.25" hidden="false" customHeight="false" outlineLevel="0" collapsed="false">
      <c r="A196" s="399" t="s">
        <v>241</v>
      </c>
      <c r="B196" s="9" t="s">
        <v>242</v>
      </c>
      <c r="C196" s="10"/>
      <c r="D196" s="30" t="n">
        <f aca="false">12月分录!D387</f>
        <v>923896.38</v>
      </c>
      <c r="E196" s="30"/>
    </row>
    <row r="197" customFormat="false" ht="14.25" hidden="false" customHeight="false" outlineLevel="0" collapsed="false">
      <c r="A197" s="399"/>
      <c r="B197" s="9" t="s">
        <v>18</v>
      </c>
      <c r="C197" s="13" t="s">
        <v>243</v>
      </c>
      <c r="D197" s="30"/>
      <c r="E197" s="30" t="n">
        <f aca="false">12月分录!E388</f>
        <v>923896.38</v>
      </c>
    </row>
    <row r="198" customFormat="false" ht="14.25" hidden="false" customHeight="false" outlineLevel="0" collapsed="false">
      <c r="A198" s="399" t="s">
        <v>244</v>
      </c>
      <c r="B198" s="9" t="s">
        <v>239</v>
      </c>
      <c r="C198" s="10"/>
      <c r="D198" s="30" t="n">
        <f aca="false">12月分录!D389</f>
        <v>923896.38</v>
      </c>
      <c r="E198" s="30"/>
    </row>
    <row r="199" customFormat="false" ht="14.25" hidden="false" customHeight="false" outlineLevel="0" collapsed="false">
      <c r="A199" s="399"/>
      <c r="B199" s="9" t="s">
        <v>242</v>
      </c>
      <c r="C199" s="10"/>
      <c r="D199" s="30"/>
      <c r="E199" s="30" t="n">
        <f aca="false">12月分录!E390</f>
        <v>923896.38</v>
      </c>
    </row>
    <row r="200" customFormat="false" ht="14.25" hidden="false" customHeight="false" outlineLevel="0" collapsed="false">
      <c r="A200" s="399" t="s">
        <v>245</v>
      </c>
      <c r="B200" s="9" t="s">
        <v>246</v>
      </c>
      <c r="C200" s="13" t="s">
        <v>247</v>
      </c>
      <c r="D200" s="30" t="n">
        <f aca="false">12月分录!D391</f>
        <v>270013.47</v>
      </c>
      <c r="E200" s="30"/>
    </row>
    <row r="201" customFormat="false" ht="14.25" hidden="false" customHeight="false" outlineLevel="0" collapsed="false">
      <c r="A201" s="399"/>
      <c r="B201" s="9" t="s">
        <v>248</v>
      </c>
      <c r="C201" s="63"/>
      <c r="D201" s="30"/>
      <c r="E201" s="30" t="n">
        <f aca="false">12月分录!E392</f>
        <v>270013.47</v>
      </c>
    </row>
    <row r="202" customFormat="false" ht="14.25" hidden="false" customHeight="false" outlineLevel="0" collapsed="false">
      <c r="A202" s="399" t="s">
        <v>249</v>
      </c>
      <c r="B202" s="9" t="s">
        <v>246</v>
      </c>
      <c r="C202" s="13" t="s">
        <v>250</v>
      </c>
      <c r="D202" s="30" t="n">
        <f aca="false">12月分录!D393</f>
        <v>1631567.37</v>
      </c>
      <c r="E202" s="30"/>
    </row>
    <row r="203" customFormat="false" ht="14.25" hidden="false" customHeight="false" outlineLevel="0" collapsed="false">
      <c r="A203" s="399"/>
      <c r="B203" s="9" t="s">
        <v>250</v>
      </c>
      <c r="C203" s="13" t="s">
        <v>251</v>
      </c>
      <c r="D203" s="30"/>
      <c r="E203" s="30" t="n">
        <f aca="false">12月分录!E394</f>
        <v>1631567.37</v>
      </c>
    </row>
    <row r="204" customFormat="false" ht="14.25" hidden="false" customHeight="false" outlineLevel="0" collapsed="false">
      <c r="A204" s="399" t="s">
        <v>252</v>
      </c>
      <c r="B204" s="9" t="s">
        <v>239</v>
      </c>
      <c r="C204" s="10"/>
      <c r="D204" s="30" t="n">
        <f aca="false">12月分录!D395</f>
        <v>2700134.74</v>
      </c>
      <c r="E204" s="30"/>
    </row>
    <row r="205" customFormat="false" ht="14.25" hidden="false" customHeight="false" outlineLevel="0" collapsed="false">
      <c r="A205" s="399"/>
      <c r="B205" s="9" t="s">
        <v>246</v>
      </c>
      <c r="C205" s="13" t="s">
        <v>253</v>
      </c>
      <c r="D205" s="30"/>
      <c r="E205" s="30" t="n">
        <f aca="false">12月分录!E396</f>
        <v>2700134.74</v>
      </c>
    </row>
    <row r="206" customFormat="false" ht="14.25" hidden="false" customHeight="false" outlineLevel="0" collapsed="false">
      <c r="A206" s="399" t="s">
        <v>254</v>
      </c>
      <c r="B206" s="9" t="s">
        <v>246</v>
      </c>
      <c r="C206" s="13" t="s">
        <v>253</v>
      </c>
      <c r="D206" s="30" t="n">
        <f aca="false">12月分录!D397</f>
        <v>1901580.84</v>
      </c>
      <c r="E206" s="30"/>
    </row>
    <row r="207" customFormat="false" ht="14.25" hidden="false" customHeight="false" outlineLevel="0" collapsed="false">
      <c r="A207" s="399"/>
      <c r="B207" s="9" t="s">
        <v>246</v>
      </c>
      <c r="C207" s="13" t="s">
        <v>247</v>
      </c>
      <c r="D207" s="30"/>
      <c r="E207" s="30" t="n">
        <f aca="false">12月分录!E398</f>
        <v>270013.47</v>
      </c>
    </row>
    <row r="208" customFormat="false" ht="14.25" hidden="false" customHeight="false" outlineLevel="0" collapsed="false">
      <c r="A208" s="399"/>
      <c r="B208" s="9" t="s">
        <v>246</v>
      </c>
      <c r="C208" s="13" t="s">
        <v>250</v>
      </c>
      <c r="D208" s="30"/>
      <c r="E208" s="30" t="n">
        <f aca="false">12月分录!E399</f>
        <v>1631567.37</v>
      </c>
    </row>
    <row r="209" customFormat="false" ht="14.25" hidden="false" customHeight="false" outlineLevel="0" collapsed="false">
      <c r="A209" s="399"/>
      <c r="B209" s="96"/>
      <c r="C209" s="289" t="s">
        <v>256</v>
      </c>
      <c r="D209" s="162" t="n">
        <f aca="false">SUM(D2:D208)</f>
        <v>29725673.81</v>
      </c>
      <c r="E209" s="162" t="n">
        <f aca="false">SUM(E2:E208)</f>
        <v>29725673.81</v>
      </c>
    </row>
    <row r="211" customFormat="false" ht="14.25" hidden="false" customHeight="false" outlineLevel="0" collapsed="false">
      <c r="E211" s="67" t="n">
        <f aca="false">D209-E209</f>
        <v>0</v>
      </c>
    </row>
  </sheetData>
  <autoFilter ref="A1:E209"/>
  <mergeCells count="3">
    <mergeCell ref="H2:J2"/>
    <mergeCell ref="H4:J8"/>
    <mergeCell ref="H10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6:59:51Z</dcterms:created>
  <dc:creator>User</dc:creator>
  <dc:description/>
  <dc:language>en-US</dc:language>
  <cp:lastModifiedBy>kjx</cp:lastModifiedBy>
  <cp:lastPrinted>2013-09-26T08:54:53Z</cp:lastPrinted>
  <dcterms:modified xsi:type="dcterms:W3CDTF">2019-06-10T09:55:06Z</dcterms:modified>
  <cp:revision>0</cp:revision>
  <dc:subject/>
  <dc:title/>
</cp:coreProperties>
</file>